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1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15.01.2008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1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36</v>
      </c>
      <c r="G10" s="16" t="n">
        <f aca="false">(+B10+E10-C10-D10)+F10</f>
        <v>75955.2</v>
      </c>
      <c r="H10" s="16" t="n">
        <f aca="false">+(B10-D10)+(B10-D10)*0.1648+F10</f>
        <v>76624.9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2700</v>
      </c>
      <c r="E11" s="16" t="n">
        <f aca="false">+(B11-C11-D11)*0.1648</f>
        <v>10691.4</v>
      </c>
      <c r="F11" s="16" t="n">
        <v>2136</v>
      </c>
      <c r="G11" s="16" t="n">
        <f aca="false">(+B11+E11-C11-D11)+F11</f>
        <v>77702.4</v>
      </c>
      <c r="H11" s="16" t="n">
        <f aca="false">+(B11-D11)+(B11-D11)*0.1648+F11</f>
        <v>78372.1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2700</v>
      </c>
      <c r="E12" s="16" t="n">
        <f aca="false">+(B12-C12-D12)*0.1648</f>
        <v>10609</v>
      </c>
      <c r="F12" s="16" t="n">
        <v>2136</v>
      </c>
      <c r="G12" s="16" t="n">
        <f aca="false">(+B12+E12-C12-D12)+F12</f>
        <v>77120</v>
      </c>
      <c r="H12" s="16" t="n">
        <f aca="false">+(B12-D12)+(B12-D12)*0.1648+F12</f>
        <v>77789.7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2650</v>
      </c>
      <c r="E13" s="16" t="n">
        <f aca="false">+(B13-C13-D13)*0.1648</f>
        <v>10716.12</v>
      </c>
      <c r="F13" s="16" t="n">
        <v>2136</v>
      </c>
      <c r="G13" s="16" t="n">
        <f aca="false">(+B13+E13-C13-D13)+F13</f>
        <v>77877.12</v>
      </c>
      <c r="H13" s="16" t="n">
        <f aca="false">+(B13-D13)+(B13-D13)*0.1648+F13</f>
        <v>78546.88</v>
      </c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2650</v>
      </c>
      <c r="E14" s="16" t="n">
        <f aca="false">+(B14-C14-D14)*0.1648</f>
        <v>10880.92</v>
      </c>
      <c r="F14" s="16" t="n">
        <v>2136</v>
      </c>
      <c r="G14" s="16" t="n">
        <f aca="false">(+B14+E14-C14-D14)+F14</f>
        <v>79041.92</v>
      </c>
      <c r="H14" s="16" t="n">
        <f aca="false">+(B14-D14)+(B14-D14)*0.1648+F14</f>
        <v>79711.6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2650</v>
      </c>
      <c r="E15" s="16" t="n">
        <f aca="false">+(B15-C15-D15)*0.1648</f>
        <v>10839.72</v>
      </c>
      <c r="F15" s="16" t="n">
        <v>2136</v>
      </c>
      <c r="G15" s="16" t="n">
        <f aca="false">(+B15+E15-C15-D15)+F15</f>
        <v>78750.72</v>
      </c>
      <c r="H15" s="16" t="n">
        <f aca="false">+(B15-D15)+(B15-D15)*0.1648+F15</f>
        <v>79420.4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050</v>
      </c>
      <c r="E16" s="16" t="n">
        <f aca="false">+(B16-C16-D16)*0.1648</f>
        <v>11185.8</v>
      </c>
      <c r="F16" s="16" t="n">
        <v>2136</v>
      </c>
      <c r="G16" s="16" t="n">
        <f aca="false">(+B16+E16-C16-D16)+F16</f>
        <v>81196.8</v>
      </c>
      <c r="H16" s="16" t="n">
        <f aca="false">+(B16-D16)+(B16-D16)*0.1648+F16</f>
        <v>81866.5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750</v>
      </c>
      <c r="E17" s="16" t="n">
        <f aca="false">+(B17-C17-D17)*0.1648</f>
        <v>11111.64</v>
      </c>
      <c r="F17" s="16" t="n">
        <v>2136</v>
      </c>
      <c r="G17" s="16" t="n">
        <f aca="false">(+B17+E17-C17-D17)+F17</f>
        <v>80672.64</v>
      </c>
      <c r="H17" s="16" t="n">
        <f aca="false">+(B17-D17)+(B17-D17)*0.1648+F17</f>
        <v>81342.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200</v>
      </c>
      <c r="E18" s="16" t="n">
        <f aca="false">+(B18-C18-D18)*0.1648</f>
        <v>10691.4</v>
      </c>
      <c r="F18" s="16" t="n">
        <v>2136</v>
      </c>
      <c r="G18" s="16" t="n">
        <f aca="false">(+B18+E18-C18-D18)+F18</f>
        <v>77702.4</v>
      </c>
      <c r="H18" s="16" t="n">
        <f aca="false">+(B18-D18)+(B18-D18)*0.1648+F18</f>
        <v>78372.1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200</v>
      </c>
      <c r="E19" s="16" t="n">
        <f aca="false">+(B19-C19-D19)*0.1648</f>
        <v>10625.48</v>
      </c>
      <c r="F19" s="16" t="n">
        <v>2136</v>
      </c>
      <c r="G19" s="16" t="n">
        <f aca="false">(+B19+E19-C19-D19)+F19</f>
        <v>77236.48</v>
      </c>
      <c r="H19" s="16" t="n">
        <f aca="false">+(B19-D19)+(B19-D19)*0.1648+F19</f>
        <v>77906.2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2750</v>
      </c>
      <c r="E20" s="16" t="n">
        <f aca="false">+(B20-C20-D20)*0.1648</f>
        <v>10658.44</v>
      </c>
      <c r="F20" s="16" t="n">
        <v>2136</v>
      </c>
      <c r="G20" s="16" t="n">
        <f aca="false">(+B20+E20-C20-D20)+F20</f>
        <v>77469.44</v>
      </c>
      <c r="H20" s="16" t="n">
        <f aca="false">+(B20-D20)+(B20-D20)*0.1648+F20</f>
        <v>78139.2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50</v>
      </c>
      <c r="E21" s="16" t="n">
        <f aca="false">+(B21-C21-D21)*0.1648</f>
        <v>10460.68</v>
      </c>
      <c r="F21" s="16" t="n">
        <v>2136</v>
      </c>
      <c r="G21" s="16" t="n">
        <f aca="false">(+B21+E21-C21-D21)+F21</f>
        <v>76071.68</v>
      </c>
      <c r="H21" s="16" t="n">
        <f aca="false">+(B21-D21)+(B21-D21)*0.1648+F21</f>
        <v>76741.44</v>
      </c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400</v>
      </c>
      <c r="E22" s="16" t="n">
        <f aca="false">+(B22-C22-D22)*0.1648</f>
        <v>10691.4</v>
      </c>
      <c r="F22" s="16" t="n">
        <v>2136</v>
      </c>
      <c r="G22" s="16" t="n">
        <f aca="false">(+B22+E22-C22-D22)+F22</f>
        <v>77702.4</v>
      </c>
      <c r="H22" s="16" t="n">
        <f aca="false">+(B22-D22)+(B22-D22)*0.1648+F22</f>
        <v>78372.1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300</v>
      </c>
      <c r="E23" s="16" t="n">
        <f aca="false">+(B23-C23-D23)*0.1648</f>
        <v>11457.72</v>
      </c>
      <c r="F23" s="16" t="n">
        <v>2136</v>
      </c>
      <c r="G23" s="16" t="n">
        <f aca="false">(+B23+E23-C23-D23)+F23</f>
        <v>83118.72</v>
      </c>
      <c r="H23" s="16" t="n">
        <f aca="false">+(B23-D23)+(B23-D23)*0.1648+F23</f>
        <v>83788.4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16" t="n">
        <f aca="false">+(B24-C24-D24)*0.1648</f>
        <v>10250.56</v>
      </c>
      <c r="F24" s="16" t="n">
        <v>2136</v>
      </c>
      <c r="G24" s="16" t="n">
        <f aca="false">(+B24+E24-C24-D24)+F24</f>
        <v>74586.5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16" t="n">
        <f aca="false">+(B25-C25-D25)*0.1648</f>
        <v>9591.36</v>
      </c>
      <c r="F25" s="16" t="n">
        <v>2136</v>
      </c>
      <c r="G25" s="16" t="n">
        <f aca="false">(+B25+E25-C25-D25)+F25</f>
        <v>69927.3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16" t="n">
        <f aca="false">+(B26-C26-D26)*0.1648</f>
        <v>9261.76</v>
      </c>
      <c r="F26" s="16" t="n">
        <v>2136</v>
      </c>
      <c r="G26" s="16" t="n">
        <f aca="false">(+B26+E26-C26-D26)+F26</f>
        <v>67597.7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450</v>
      </c>
      <c r="E28" s="16" t="n">
        <f aca="false">+(B28-C28-D28)*0.1648</f>
        <v>10411.24</v>
      </c>
      <c r="F28" s="16" t="n">
        <v>2136</v>
      </c>
      <c r="G28" s="16" t="n">
        <f aca="false">(+B28+E28-C28-D28)+F28</f>
        <v>75722.24</v>
      </c>
      <c r="H28" s="16" t="n">
        <f aca="false">+(B28-D28)+(B28-D28)*0.1648+F28</f>
        <v>7639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400</v>
      </c>
      <c r="E29" s="16" t="n">
        <f aca="false">+(B29-C29-D29)*0.1648</f>
        <v>10246.44</v>
      </c>
      <c r="F29" s="16" t="n">
        <v>2136</v>
      </c>
      <c r="G29" s="16" t="n">
        <f aca="false">(+B29+E29-C29-D29)+F29</f>
        <v>74557.44</v>
      </c>
      <c r="H29" s="16" t="n">
        <f aca="false">+(B29-D29)+(B29-D29)*0.1648+F29</f>
        <v>75227.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200</v>
      </c>
      <c r="E30" s="16" t="n">
        <f aca="false">+(B30-C30-D30)*0.1648</f>
        <v>10114.6</v>
      </c>
      <c r="F30" s="16" t="n">
        <v>2136</v>
      </c>
      <c r="G30" s="16" t="n">
        <f aca="false">(+B30+E30-C30-D30)+F30</f>
        <v>73625.6</v>
      </c>
      <c r="H30" s="16" t="n">
        <f aca="false">+(B30-D30)+(B30-D30)*0.1648+F30</f>
        <v>74295.3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500</v>
      </c>
      <c r="E31" s="16" t="n">
        <f aca="false">+(B31-C31-D31)*0.1648</f>
        <v>10452.44</v>
      </c>
      <c r="F31" s="16" t="n">
        <v>2136</v>
      </c>
      <c r="G31" s="16" t="n">
        <f aca="false">(+B31+E31-C31-D31)+F31</f>
        <v>76013.44</v>
      </c>
      <c r="H31" s="16" t="n">
        <f aca="false">+(B31-D31)+(B31-D31)*0.1648+F31</f>
        <v>76683.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400</v>
      </c>
      <c r="E32" s="16" t="n">
        <f aca="false">+(B32-C32-D32)*0.1648</f>
        <v>10757.32</v>
      </c>
      <c r="F32" s="16" t="n">
        <v>2136</v>
      </c>
      <c r="G32" s="16" t="n">
        <f aca="false">(+B32+E32-C32-D32)+F32</f>
        <v>78168.32</v>
      </c>
      <c r="H32" s="16" t="n">
        <f aca="false">+(B32-D32)+(B32-D32)*0.1648+F32</f>
        <v>78838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3650</v>
      </c>
      <c r="E33" s="16" t="n">
        <f aca="false">+(B33-C33-D33)*0.1648</f>
        <v>10180.52</v>
      </c>
      <c r="F33" s="16" t="n">
        <v>2136</v>
      </c>
      <c r="G33" s="16" t="n">
        <f aca="false">(+B33+E33-C33-D33)+F33</f>
        <v>74091.52</v>
      </c>
      <c r="H33" s="16" t="n">
        <f aca="false">+(B33-D33)+(B33-D33)*0.1648+F33</f>
        <v>74761.2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200</v>
      </c>
      <c r="E34" s="16" t="n">
        <f aca="false">+(B34-C34-D34)*0.1648</f>
        <v>10032.2</v>
      </c>
      <c r="F34" s="16" t="n">
        <v>2136</v>
      </c>
      <c r="G34" s="16" t="n">
        <f aca="false">(+B34+E34-C34-D34)+F34</f>
        <v>73043.2</v>
      </c>
      <c r="H34" s="16" t="n">
        <f aca="false">+(B34-D34)+(B34-D34)*0.1648+F34</f>
        <v>73712.9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16" t="n">
        <f aca="false">+(B35-C35-D35)*0.1648</f>
        <v>10077.52</v>
      </c>
      <c r="F35" s="16" t="n">
        <v>2136</v>
      </c>
      <c r="G35" s="16" t="n">
        <f aca="false">(+B35+E35-C35-D35)+F35</f>
        <v>73363.5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16" t="n">
        <f aca="false">+(B36-C36-D36)*0.1648</f>
        <v>9583.12</v>
      </c>
      <c r="F36" s="16" t="n">
        <v>2136</v>
      </c>
      <c r="G36" s="16" t="n">
        <f aca="false">(+B36+E36-C36-D36)+F36</f>
        <v>69869.1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16" t="n">
        <f aca="false">+(B37-C37-D37)*0.1648</f>
        <v>8923.92</v>
      </c>
      <c r="F37" s="16" t="n">
        <v>2136</v>
      </c>
      <c r="G37" s="16" t="n">
        <f aca="false">(+B37+E37-C37-D37)+F37</f>
        <v>65209.9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500</v>
      </c>
      <c r="E39" s="16" t="n">
        <f aca="false">+(B39-C39-D39)*0.1648</f>
        <v>10617.24</v>
      </c>
      <c r="F39" s="16" t="n">
        <v>2136</v>
      </c>
      <c r="G39" s="16" t="n">
        <f aca="false">(+B39+E39-C39-D39)+F39</f>
        <v>77178.24</v>
      </c>
      <c r="H39" s="16" t="n">
        <f aca="false">+(B39-D39)+(B39-D39)*0.1648+F39</f>
        <v>77848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500</v>
      </c>
      <c r="E40" s="16" t="n">
        <f aca="false">+(B40-C40-D40)*0.1648</f>
        <v>10666.68</v>
      </c>
      <c r="F40" s="16" t="n">
        <v>2136</v>
      </c>
      <c r="G40" s="16" t="n">
        <f aca="false">(+B40+E40-C40-D40)+F40</f>
        <v>77527.68</v>
      </c>
      <c r="H40" s="16" t="n">
        <f aca="false">+(B40-D40)+(B40-D40)*0.1648+F40</f>
        <v>78197.4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500</v>
      </c>
      <c r="E41" s="16" t="n">
        <f aca="false">+(B41-C41-D41)*0.1648</f>
        <v>10370.04</v>
      </c>
      <c r="F41" s="16" t="n">
        <v>2136</v>
      </c>
      <c r="G41" s="16" t="n">
        <f aca="false">(+B41+E41-C41-D41)+F41</f>
        <v>75431.04</v>
      </c>
      <c r="H41" s="16" t="n">
        <f aca="false">+(B41-D41)+(B41-D41)*0.1648+F41</f>
        <v>76100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500</v>
      </c>
      <c r="E42" s="16" t="n">
        <f aca="false">+(B42-C42-D42)*0.1648</f>
        <v>10337.08</v>
      </c>
      <c r="F42" s="16" t="n">
        <v>2136</v>
      </c>
      <c r="G42" s="16" t="n">
        <f aca="false">(+B42+E42-C42-D42)+F42</f>
        <v>75198.08</v>
      </c>
      <c r="H42" s="16" t="n">
        <f aca="false">+(B42-D42)+(B42-D42)*0.1648+F42</f>
        <v>75867.84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500</v>
      </c>
      <c r="E43" s="16" t="n">
        <f aca="false">+(B43-C43-D43)*0.1648</f>
        <v>10328.84</v>
      </c>
      <c r="F43" s="16" t="n">
        <v>2136</v>
      </c>
      <c r="G43" s="16" t="n">
        <f aca="false">(+B43+E43-C43-D43)+F43</f>
        <v>75139.84</v>
      </c>
      <c r="H43" s="16" t="n">
        <f aca="false">+(B43-D43)+(B43-D43)*0.1648+F43</f>
        <v>75809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2850</v>
      </c>
      <c r="E44" s="16" t="n">
        <f aca="false">+(B44-C44-D44)*0.1648</f>
        <v>10378.28</v>
      </c>
      <c r="F44" s="16" t="n">
        <v>2136</v>
      </c>
      <c r="G44" s="16" t="n">
        <f aca="false">(+B44+E44-C44-D44)+F44</f>
        <v>75489.28</v>
      </c>
      <c r="H44" s="16" t="n">
        <f aca="false">+(B44-D44)+(B44-D44)*0.1648+F44</f>
        <v>76159.0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16" t="n">
        <f aca="false">+(B45-C45-D45)*0.1648</f>
        <v>11276.44</v>
      </c>
      <c r="F45" s="16" t="n">
        <v>2136</v>
      </c>
      <c r="G45" s="16" t="n">
        <f aca="false">(+B45+E45-C45-D45)+F45</f>
        <v>81837.44</v>
      </c>
      <c r="H45" s="16" t="n">
        <f aca="false">+(B45-D45)+(B45-D45)*0.1648+F45</f>
        <v>82507.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2800</v>
      </c>
      <c r="E47" s="16" t="n">
        <f aca="false">+(B47-C47-D47)*0.1648</f>
        <v>10707.88</v>
      </c>
      <c r="F47" s="16" t="n">
        <v>2136</v>
      </c>
      <c r="G47" s="16" t="n">
        <f aca="false">(+B47+E47-C47-D47)+F47</f>
        <v>77818.88</v>
      </c>
      <c r="H47" s="16" t="n">
        <f aca="false">+(B47-D47)+(B47-D47)*0.1648+F47</f>
        <v>78488.6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650</v>
      </c>
      <c r="E48" s="16" t="n">
        <f aca="false">+(B48-C48-D48)*0.1648</f>
        <v>10600.76</v>
      </c>
      <c r="F48" s="16" t="n">
        <v>2136</v>
      </c>
      <c r="G48" s="16" t="n">
        <f aca="false">(+B48+E48-C48-D48)+F48</f>
        <v>77061.76</v>
      </c>
      <c r="H48" s="16" t="n">
        <f aca="false">+(B48-D48)+(B48-D48)*0.1648+F48</f>
        <v>77731.5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650</v>
      </c>
      <c r="E49" s="16" t="n">
        <f aca="false">+(B49-C49-D49)*0.1648</f>
        <v>10847.96</v>
      </c>
      <c r="F49" s="16" t="n">
        <v>2136</v>
      </c>
      <c r="G49" s="16" t="n">
        <f aca="false">(+B49+E49-C49-D49)+F49</f>
        <v>78808.96</v>
      </c>
      <c r="H49" s="16" t="n">
        <f aca="false">+(B49-D49)+(B49-D49)*0.1648+F49</f>
        <v>79478.7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2650</v>
      </c>
      <c r="E50" s="16" t="n">
        <f aca="false">+(B50-C50-D50)*0.1648</f>
        <v>10749.08</v>
      </c>
      <c r="F50" s="16" t="n">
        <v>2136</v>
      </c>
      <c r="G50" s="16" t="n">
        <f aca="false">(+B50+E50-C50-D50)+F50</f>
        <v>78110.08</v>
      </c>
      <c r="H50" s="16" t="n">
        <f aca="false">+(B50-D50)+(B50-D50)*0.1648+F50</f>
        <v>78779.8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2650</v>
      </c>
      <c r="E51" s="16" t="n">
        <f aca="false">+(B51-C51-D51)*0.1648</f>
        <v>10691.4</v>
      </c>
      <c r="F51" s="16" t="n">
        <v>2136</v>
      </c>
      <c r="G51" s="16" t="n">
        <f aca="false">(+B51+E51-C51-D51)+F51</f>
        <v>77702.4</v>
      </c>
      <c r="H51" s="16" t="n">
        <f aca="false">+(B51-D51)+(B51-D51)*0.1648+F51</f>
        <v>78372.1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16" t="n">
        <f aca="false">+(B52-C52-D52)*0.1648</f>
        <v>10440.08</v>
      </c>
      <c r="F52" s="16" t="n">
        <v>2136</v>
      </c>
      <c r="G52" s="16" t="n">
        <f aca="false">(+B52+E52-C52-D52)+F52</f>
        <v>75926.0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16" t="n">
        <f aca="false">+(B53-C53-D53)*0.1648</f>
        <v>9863.28</v>
      </c>
      <c r="F53" s="16" t="n">
        <v>2136</v>
      </c>
      <c r="G53" s="16" t="n">
        <f aca="false">(+B53+E53-C53-D53)+F53</f>
        <v>71849.2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16" t="n">
        <f aca="false">+(B54-C54-D54)*0.1648</f>
        <v>9204.08</v>
      </c>
      <c r="F54" s="16" t="n">
        <v>2136</v>
      </c>
      <c r="G54" s="16" t="n">
        <f aca="false">(+B54+E54-C54-D54)+F54</f>
        <v>67190.0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31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6"/>
      <c r="B68" s="26"/>
      <c r="C68" s="26"/>
      <c r="D68" s="26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1" t="s">
        <v>159</v>
      </c>
      <c r="B5" s="141"/>
      <c r="C5" s="141"/>
      <c r="D5" s="141"/>
      <c r="E5" s="141"/>
      <c r="F5" s="141"/>
      <c r="G5" s="141"/>
      <c r="H5" s="141"/>
      <c r="I5" s="66"/>
    </row>
    <row r="6" customFormat="false" ht="15" hidden="false" customHeight="fals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60</v>
      </c>
      <c r="F7" s="46" t="s">
        <v>123</v>
      </c>
      <c r="G7" s="142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43" t="n">
        <v>2350</v>
      </c>
      <c r="E9" s="143" t="n">
        <f aca="false">+(B9-C9-D9)*0.1648</f>
        <v>10501.88</v>
      </c>
      <c r="F9" s="143" t="n">
        <f aca="false">(+B9+E9-C9-D9)</f>
        <v>74226.88</v>
      </c>
      <c r="G9" s="144" t="n">
        <f aca="false">+(B9-D9)+(B9-D9)*0.1648</f>
        <v>74896.64</v>
      </c>
      <c r="H9" s="145" t="s">
        <v>161</v>
      </c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43" t="n">
        <v>2350</v>
      </c>
      <c r="E10" s="143" t="n">
        <f aca="false">+(B10-C10-D10)*0.1648</f>
        <v>10749.08</v>
      </c>
      <c r="F10" s="143" t="n">
        <f aca="false">(+B10+E10-C10-D10)</f>
        <v>75974.08</v>
      </c>
      <c r="G10" s="144" t="n">
        <f aca="false">+(B10-D10)+(B10-D10)*0.1648</f>
        <v>76643.84</v>
      </c>
      <c r="H10" s="46" t="s">
        <v>100</v>
      </c>
      <c r="I10" s="47" t="s">
        <v>101</v>
      </c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43" t="n">
        <v>2350</v>
      </c>
      <c r="E11" s="143" t="n">
        <f aca="false">+(B11-C11-D11)*0.1648</f>
        <v>10666.68</v>
      </c>
      <c r="F11" s="143" t="n">
        <f aca="false">(+B11+E11-C11-D11)</f>
        <v>75391.68</v>
      </c>
      <c r="G11" s="144" t="n">
        <f aca="false">+(B11-D11)+(B11-D11)*0.1648</f>
        <v>76061.44</v>
      </c>
      <c r="H11" s="146"/>
      <c r="I11" s="147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43" t="n">
        <v>2350</v>
      </c>
      <c r="E12" s="143" t="n">
        <f aca="false">+(B12-C12-D12)*0.1648</f>
        <v>10765.56</v>
      </c>
      <c r="F12" s="143" t="n">
        <f aca="false">(+B12+E12-C12-D12)</f>
        <v>76090.56</v>
      </c>
      <c r="G12" s="144" t="n">
        <f aca="false">+(B12-D12)+(B12-D12)*0.1648</f>
        <v>76760.32</v>
      </c>
      <c r="H12" s="148" t="s">
        <v>137</v>
      </c>
      <c r="I12" s="49" t="s">
        <v>103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43" t="n">
        <v>2350</v>
      </c>
      <c r="E13" s="143" t="n">
        <f aca="false">+(B13-C13-D13)*0.1648</f>
        <v>10930.36</v>
      </c>
      <c r="F13" s="143" t="n">
        <f aca="false">(+B13+E13-C13-D13)</f>
        <v>77255.36</v>
      </c>
      <c r="G13" s="144" t="n">
        <f aca="false">+(B13-D13)+(B13-D13)*0.1648</f>
        <v>77925.12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43" t="n">
        <v>2350</v>
      </c>
      <c r="E14" s="143" t="n">
        <f aca="false">+(B14-C14-D14)*0.1648</f>
        <v>10889.16</v>
      </c>
      <c r="F14" s="143" t="n">
        <f aca="false">(+B14+E14-C14-D14)</f>
        <v>76964.16</v>
      </c>
      <c r="G14" s="144" t="n">
        <f aca="false">+(B14-D14)+(B14-D14)*0.1648</f>
        <v>77633.92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43" t="n">
        <v>2700</v>
      </c>
      <c r="E15" s="143" t="n">
        <f aca="false">+(B15-C15-D15)*0.1648</f>
        <v>11243.48</v>
      </c>
      <c r="F15" s="143" t="n">
        <f aca="false">(+B15+E15-C15-D15)</f>
        <v>79468.48</v>
      </c>
      <c r="G15" s="144" t="n">
        <f aca="false">+(B15-D15)+(B15-D15)*0.1648</f>
        <v>80138.24</v>
      </c>
      <c r="H15" s="12" t="s">
        <v>162</v>
      </c>
      <c r="I15" s="88" t="n">
        <v>2083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43" t="n">
        <v>2200</v>
      </c>
      <c r="E16" s="143" t="n">
        <f aca="false">+(B16-C16-D16)*0.1648</f>
        <v>11202.28</v>
      </c>
      <c r="F16" s="143" t="n">
        <f aca="false">(+B16+E16-C16-D16)</f>
        <v>79177.28</v>
      </c>
      <c r="G16" s="144" t="n">
        <f aca="false">+(B16-D16)+(B16-D16)*0.1648</f>
        <v>79847.04</v>
      </c>
      <c r="H16" s="12" t="s">
        <v>163</v>
      </c>
      <c r="I16" s="88" t="n">
        <v>1987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43" t="n">
        <v>2900</v>
      </c>
      <c r="E17" s="143" t="n">
        <f aca="false">+(B17-C17-D17)*0.1648</f>
        <v>10740.84</v>
      </c>
      <c r="F17" s="143" t="n">
        <f aca="false">(+B17+E17-C17-D17)</f>
        <v>75915.84</v>
      </c>
      <c r="G17" s="144" t="n">
        <f aca="false">+(B17-D17)+(B17-D17)*0.1648</f>
        <v>76585.6</v>
      </c>
      <c r="H17" s="12" t="s">
        <v>164</v>
      </c>
      <c r="I17" s="88" t="n">
        <v>2416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43" t="n">
        <v>2900</v>
      </c>
      <c r="E18" s="143" t="n">
        <f aca="false">+(B18-C18-D18)*0.1648</f>
        <v>10674.92</v>
      </c>
      <c r="F18" s="143" t="n">
        <f aca="false">(+B18+E18-C18-D18)</f>
        <v>75449.92</v>
      </c>
      <c r="G18" s="144" t="n">
        <f aca="false">+(B18-D18)+(B18-D18)*0.1648</f>
        <v>76119.68</v>
      </c>
      <c r="H18" s="12" t="s">
        <v>165</v>
      </c>
      <c r="I18" s="149" t="n">
        <v>2217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43" t="n">
        <v>2400</v>
      </c>
      <c r="E19" s="143" t="n">
        <f aca="false">+(B19-C19-D19)*0.1648</f>
        <v>10716.12</v>
      </c>
      <c r="F19" s="143" t="n">
        <f aca="false">(+B19+E19-C19-D19)</f>
        <v>75741.12</v>
      </c>
      <c r="G19" s="144" t="n">
        <f aca="false">+(B19-D19)+(B19-D19)*0.1648</f>
        <v>76410.88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43" t="n">
        <v>2500</v>
      </c>
      <c r="E20" s="143" t="n">
        <f aca="false">+(B20-C20-D20)*0.1648</f>
        <v>10567.8</v>
      </c>
      <c r="F20" s="143" t="n">
        <f aca="false">(+B20+E20-C20-D20)</f>
        <v>74692.8</v>
      </c>
      <c r="G20" s="144" t="n">
        <f aca="false">+(B20-D20)+(B20-D20)*0.1648</f>
        <v>75362.56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43" t="n">
        <v>2100</v>
      </c>
      <c r="E21" s="143" t="n">
        <f aca="false">+(B21-C21-D21)*0.1648</f>
        <v>10740.84</v>
      </c>
      <c r="F21" s="143" t="n">
        <f aca="false">(+B21+E21-C21-D21)</f>
        <v>75915.84</v>
      </c>
      <c r="G21" s="144" t="n">
        <f aca="false">+(B21-D21)+(B21-D21)*0.1648</f>
        <v>76585.6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43" t="n">
        <v>3000</v>
      </c>
      <c r="E22" s="143" t="n">
        <f aca="false">+(B22-C22-D22)*0.1648</f>
        <v>11507.16</v>
      </c>
      <c r="F22" s="143" t="n">
        <f aca="false">(+B22+E22-C22-D22)</f>
        <v>81332.16</v>
      </c>
      <c r="G22" s="144" t="n">
        <f aca="false">+(B22-D22)+(B22-D22)*0.1648</f>
        <v>82001.92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43" t="n">
        <v>0</v>
      </c>
      <c r="E23" s="143" t="n">
        <f aca="false">+(B23-C23-D23)*0.1648</f>
        <v>10250.56</v>
      </c>
      <c r="F23" s="143" t="n">
        <f aca="false">(+B23+E23-C23-D23)</f>
        <v>72450.5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43" t="n">
        <v>0</v>
      </c>
      <c r="E24" s="143" t="n">
        <f aca="false">+(B24-C24-D24)*0.1648</f>
        <v>9591.36</v>
      </c>
      <c r="F24" s="143" t="n">
        <f aca="false">(+B24+E24-C24-D24)</f>
        <v>67791.3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43" t="n">
        <v>0</v>
      </c>
      <c r="E25" s="143" t="n">
        <f aca="false">+(B25-C25-D25)*0.1648</f>
        <v>9261.76</v>
      </c>
      <c r="F25" s="143" t="n">
        <f aca="false">(+B25+E25-C25-D25)</f>
        <v>65461.7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43" t="n">
        <v>3100</v>
      </c>
      <c r="E27" s="143" t="n">
        <f aca="false">+(B27-C27-D27)*0.1648</f>
        <v>10468.92</v>
      </c>
      <c r="F27" s="143" t="n">
        <f aca="false">(+B27+E27-C27-D27)</f>
        <v>73993.92</v>
      </c>
      <c r="G27" s="144" t="n">
        <f aca="false">+(B27-D27)+(B27-D27)*0.1648</f>
        <v>74663.68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43" t="n">
        <v>3000</v>
      </c>
      <c r="E28" s="143" t="n">
        <f aca="false">+(B28-C28-D28)*0.1648</f>
        <v>10312.36</v>
      </c>
      <c r="F28" s="143" t="n">
        <f aca="false">(+B28+E28-C28-D28)</f>
        <v>72887.36</v>
      </c>
      <c r="G28" s="144" t="n">
        <f aca="false">+(B28-D28)+(B28-D28)*0.1648</f>
        <v>73557.12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43" t="n">
        <v>2700</v>
      </c>
      <c r="E29" s="143" t="n">
        <f aca="false">+(B29-C29-D29)*0.1648</f>
        <v>10197</v>
      </c>
      <c r="F29" s="143" t="n">
        <f aca="false">(+B29+E29-C29-D29)</f>
        <v>72072</v>
      </c>
      <c r="G29" s="144" t="n">
        <f aca="false">+(B29-D29)+(B29-D29)*0.1648</f>
        <v>72741.76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43" t="n">
        <v>2050</v>
      </c>
      <c r="E30" s="143" t="n">
        <f aca="false">+(B30-C30-D30)*0.1648</f>
        <v>10526.6</v>
      </c>
      <c r="F30" s="143" t="n">
        <f aca="false">(+B30+E30-C30-D30)</f>
        <v>74401.6</v>
      </c>
      <c r="G30" s="144" t="n">
        <f aca="false">+(B30-D30)+(B30-D30)*0.1648</f>
        <v>75071.3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43" t="n">
        <v>3000</v>
      </c>
      <c r="E31" s="143" t="n">
        <f aca="false">+(B31-C31-D31)*0.1648</f>
        <v>10823.24</v>
      </c>
      <c r="F31" s="143" t="n">
        <f aca="false">(+B31+E31-C31-D31)</f>
        <v>76498.24</v>
      </c>
      <c r="G31" s="144" t="n">
        <f aca="false">+(B31-D31)+(B31-D31)*0.1648</f>
        <v>77168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43" t="n">
        <v>3300</v>
      </c>
      <c r="E32" s="143" t="n">
        <f aca="false">+(B32-C32-D32)*0.1648</f>
        <v>10238.2</v>
      </c>
      <c r="F32" s="143" t="n">
        <f aca="false">(+B32+E32-C32-D32)</f>
        <v>72363.2</v>
      </c>
      <c r="G32" s="144" t="n">
        <f aca="false">+(B32-D32)+(B32-D32)*0.1648</f>
        <v>73032.9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43" t="n">
        <v>2700</v>
      </c>
      <c r="E33" s="143" t="n">
        <f aca="false">+(B33-C33-D33)*0.1648</f>
        <v>10114.6</v>
      </c>
      <c r="F33" s="143" t="n">
        <f aca="false">(+B33+E33-C33-D33)</f>
        <v>71489.6</v>
      </c>
      <c r="G33" s="144" t="n">
        <f aca="false">+(B33-D33)+(B33-D33)*0.1648</f>
        <v>72159.36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43" t="n">
        <v>0</v>
      </c>
      <c r="E34" s="143" t="n">
        <f aca="false">+(B34-C34-D34)*0.1648</f>
        <v>10077.52</v>
      </c>
      <c r="F34" s="143" t="n">
        <f aca="false">(+B34+E34-C34-D34)</f>
        <v>71227.5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43" t="n">
        <v>0</v>
      </c>
      <c r="E35" s="143" t="n">
        <f aca="false">+(B35-C35-D35)*0.1648</f>
        <v>9583.12</v>
      </c>
      <c r="F35" s="143" t="n">
        <f aca="false">(+B35+E35-C35-D35)</f>
        <v>67733.1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43" t="n">
        <v>0</v>
      </c>
      <c r="E36" s="143" t="n">
        <f aca="false">+(B36-C36-D36)*0.1648</f>
        <v>8923.92</v>
      </c>
      <c r="F36" s="143" t="n">
        <f aca="false">(+B36+E36-C36-D36)</f>
        <v>63073.9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43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43" t="n">
        <v>3000</v>
      </c>
      <c r="E38" s="143" t="n">
        <f aca="false">+(B38-C38-D38)*0.1648</f>
        <v>10699.64</v>
      </c>
      <c r="F38" s="143" t="n">
        <f aca="false">(+B38+E38-C38-D38)</f>
        <v>75624.64</v>
      </c>
      <c r="G38" s="144" t="n">
        <f aca="false">+(B38-D38)+(B38-D38)*0.1648</f>
        <v>76294.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43" t="n">
        <v>3000</v>
      </c>
      <c r="E39" s="143" t="n">
        <f aca="false">+(B39-C39-D39)*0.1648</f>
        <v>10749.08</v>
      </c>
      <c r="F39" s="143" t="n">
        <f aca="false">(+B39+E39-C39-D39)</f>
        <v>75974.08</v>
      </c>
      <c r="G39" s="144" t="n">
        <f aca="false">+(B39-D39)+(B39-D39)*0.1648</f>
        <v>76643.8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43" t="n">
        <v>3000</v>
      </c>
      <c r="E40" s="143" t="n">
        <f aca="false">+(B40-C40-D40)*0.1648</f>
        <v>10452.44</v>
      </c>
      <c r="F40" s="143" t="n">
        <f aca="false">(+B40+E40-C40-D40)</f>
        <v>73877.44</v>
      </c>
      <c r="G40" s="144" t="n">
        <f aca="false">+(B40-D40)+(B40-D40)*0.1648</f>
        <v>74547.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43" t="n">
        <v>3000</v>
      </c>
      <c r="E41" s="143" t="n">
        <f aca="false">+(B41-C41-D41)*0.1648</f>
        <v>10419.48</v>
      </c>
      <c r="F41" s="143" t="n">
        <f aca="false">(+B41+E41-C41-D41)</f>
        <v>73644.48</v>
      </c>
      <c r="G41" s="144" t="n">
        <f aca="false">+(B41-D41)+(B41-D41)*0.1648</f>
        <v>74314.24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43" t="n">
        <v>3000</v>
      </c>
      <c r="E42" s="143" t="n">
        <f aca="false">+(B42-C42-D42)*0.1648</f>
        <v>10411.24</v>
      </c>
      <c r="F42" s="143" t="n">
        <f aca="false">(+B42+E42-C42-D42)</f>
        <v>73586.24</v>
      </c>
      <c r="G42" s="144" t="n">
        <f aca="false">+(B42-D42)+(B42-D42)*0.1648</f>
        <v>74256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43" t="n">
        <v>2400</v>
      </c>
      <c r="E43" s="143" t="n">
        <f aca="false">+(B43-C43-D43)*0.1648</f>
        <v>10452.44</v>
      </c>
      <c r="F43" s="143" t="n">
        <f aca="false">(+B43+E43-C43-D43)</f>
        <v>73877.44</v>
      </c>
      <c r="G43" s="144" t="n">
        <f aca="false">+(B43-D43)+(B43-D43)*0.1648</f>
        <v>74547.2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43" t="n">
        <v>0</v>
      </c>
      <c r="E44" s="143" t="n">
        <f aca="false">+(B44-C44-D44)*0.1648</f>
        <v>11276.44</v>
      </c>
      <c r="F44" s="143" t="n">
        <f aca="false">(+B44+E44-C44-D44)</f>
        <v>79701.44</v>
      </c>
      <c r="G44" s="144" t="n">
        <f aca="false">+(B44-D44)+(B44-D44)*0.1648</f>
        <v>80371.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43" t="n">
        <v>2500</v>
      </c>
      <c r="E46" s="143" t="n">
        <f aca="false">+(B46-C46-D46)*0.1648</f>
        <v>10757.32</v>
      </c>
      <c r="F46" s="143" t="n">
        <f aca="false">(+B46+E46-C46-D46)</f>
        <v>76032.32</v>
      </c>
      <c r="G46" s="144" t="n">
        <f aca="false">+(B46-D46)+(B46-D46)*0.1648</f>
        <v>76702.08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43" t="n">
        <v>2600</v>
      </c>
      <c r="E47" s="143" t="n">
        <f aca="false">+(B47-C47-D47)*0.1648</f>
        <v>10609</v>
      </c>
      <c r="F47" s="143" t="n">
        <f aca="false">(+B47+E47-C47-D47)</f>
        <v>74984</v>
      </c>
      <c r="G47" s="144" t="n">
        <f aca="false">+(B47-D47)+(B47-D47)*0.1648</f>
        <v>75653.7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43" t="n">
        <v>2600</v>
      </c>
      <c r="E48" s="143" t="n">
        <f aca="false">+(B48-C48-D48)*0.1648</f>
        <v>10856.2</v>
      </c>
      <c r="F48" s="143" t="n">
        <f aca="false">(+B48+E48-C48-D48)</f>
        <v>76731.2</v>
      </c>
      <c r="G48" s="144" t="n">
        <f aca="false">+(B48-D48)+(B48-D48)*0.1648</f>
        <v>77400.9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43" t="n">
        <v>2300</v>
      </c>
      <c r="E49" s="143" t="n">
        <f aca="false">+(B49-C49-D49)*0.1648</f>
        <v>10806.76</v>
      </c>
      <c r="F49" s="143" t="n">
        <f aca="false">(+B49+E49-C49-D49)</f>
        <v>76381.76</v>
      </c>
      <c r="G49" s="144" t="n">
        <f aca="false">+(B49-D49)+(B49-D49)*0.1648</f>
        <v>77051.5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43" t="n">
        <v>2300</v>
      </c>
      <c r="E50" s="143" t="n">
        <f aca="false">+(B50-C50-D50)*0.1648</f>
        <v>10749.08</v>
      </c>
      <c r="F50" s="143" t="n">
        <f aca="false">(+B50+E50-C50-D50)</f>
        <v>75974.08</v>
      </c>
      <c r="G50" s="144" t="n">
        <f aca="false">+(B50-D50)+(B50-D50)*0.1648</f>
        <v>76643.84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43" t="n">
        <v>0</v>
      </c>
      <c r="E51" s="143" t="n">
        <f aca="false">+(B51-C51-D51)*0.1648</f>
        <v>10440.08</v>
      </c>
      <c r="F51" s="143" t="n">
        <f aca="false">(+B51+E51-C51-D51)</f>
        <v>73790.08</v>
      </c>
      <c r="G51" s="143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43" t="n">
        <v>0</v>
      </c>
      <c r="E52" s="143" t="n">
        <f aca="false">+(B52-C52-D52)*0.1648</f>
        <v>9863.28</v>
      </c>
      <c r="F52" s="143" t="n">
        <f aca="false">(+B52+E52-C52-D52)</f>
        <v>69713.28</v>
      </c>
      <c r="G52" s="143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43" t="n">
        <v>0</v>
      </c>
      <c r="E53" s="143" t="n">
        <f aca="false">+(B53-C53-D53)*0.1648</f>
        <v>9204.08</v>
      </c>
      <c r="F53" s="143" t="n">
        <f aca="false">(+B53+E53-C53-D53)</f>
        <v>65054.08</v>
      </c>
      <c r="G53" s="143" t="n">
        <v>0</v>
      </c>
      <c r="H53" s="12"/>
    </row>
    <row r="54" customFormat="false" ht="12.75" hidden="false" customHeight="false" outlineLevel="0" collapsed="false">
      <c r="A54" s="152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8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6" t="s">
        <v>89</v>
      </c>
    </row>
    <row r="68" customFormat="false" ht="15" hidden="false" customHeight="false" outlineLevel="0" collapsed="false">
      <c r="A68" s="66" t="s">
        <v>90</v>
      </c>
    </row>
    <row r="69" customFormat="false" ht="15" hidden="false" customHeight="false" outlineLevel="0" collapsed="false">
      <c r="A69" s="66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6" t="s">
        <v>166</v>
      </c>
      <c r="B5" s="156"/>
      <c r="C5" s="156"/>
      <c r="D5" s="156"/>
      <c r="E5" s="156"/>
      <c r="F5" s="156"/>
      <c r="G5" s="156"/>
      <c r="H5" s="15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60</v>
      </c>
      <c r="F7" s="46" t="s">
        <v>123</v>
      </c>
      <c r="G7" s="142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43" t="n">
        <v>2850</v>
      </c>
      <c r="E9" s="143" t="n">
        <f aca="false">+(B9-C9-D9)*0.1648</f>
        <v>10419.48</v>
      </c>
      <c r="F9" s="143" t="n">
        <f aca="false">(+B9+E9-C9-D9)</f>
        <v>73644.48</v>
      </c>
      <c r="G9" s="144" t="n">
        <f aca="false">+(B9-D9)+(B9-D9)*0.1648</f>
        <v>74314.24</v>
      </c>
      <c r="H9" s="157" t="s">
        <v>161</v>
      </c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43" t="n">
        <v>2850</v>
      </c>
      <c r="E10" s="143" t="n">
        <f aca="false">+(B10-C10-D10)*0.1648</f>
        <v>10666.68</v>
      </c>
      <c r="F10" s="143" t="n">
        <f aca="false">(+B10+E10-C10-D10)</f>
        <v>75391.68</v>
      </c>
      <c r="G10" s="144" t="n">
        <f aca="false">+(B10-D10)+(B10-D10)*0.1648</f>
        <v>76061.44</v>
      </c>
      <c r="H10" s="158" t="s">
        <v>100</v>
      </c>
      <c r="I10" s="159" t="s">
        <v>101</v>
      </c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43" t="n">
        <v>2850</v>
      </c>
      <c r="E11" s="143" t="n">
        <f aca="false">+(B11-C11-D11)*0.1648</f>
        <v>10584.28</v>
      </c>
      <c r="F11" s="143" t="n">
        <f aca="false">(+B11+E11-C11-D11)</f>
        <v>74809.28</v>
      </c>
      <c r="G11" s="144" t="n">
        <f aca="false">+(B11-D11)+(B11-D11)*0.1648</f>
        <v>75479.04</v>
      </c>
      <c r="H11" s="160"/>
      <c r="I11" s="161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43" t="n">
        <v>2800</v>
      </c>
      <c r="E12" s="143" t="n">
        <f aca="false">+(B12-C12-D12)*0.1648</f>
        <v>10691.4</v>
      </c>
      <c r="F12" s="143" t="n">
        <f aca="false">(+B12+E12-C12-D12)</f>
        <v>75566.4</v>
      </c>
      <c r="G12" s="144" t="n">
        <f aca="false">+(B12-D12)+(B12-D12)*0.1648</f>
        <v>76236.16</v>
      </c>
      <c r="H12" s="162" t="s">
        <v>137</v>
      </c>
      <c r="I12" s="163" t="s">
        <v>103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43" t="n">
        <v>2800</v>
      </c>
      <c r="E13" s="143" t="n">
        <f aca="false">+(B13-C13-D13)*0.1648</f>
        <v>10856.2</v>
      </c>
      <c r="F13" s="143" t="n">
        <f aca="false">(+B13+E13-C13-D13)</f>
        <v>76731.2</v>
      </c>
      <c r="G13" s="144" t="n">
        <f aca="false">+(B13-D13)+(B13-D13)*0.1648</f>
        <v>77400.96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43" t="n">
        <v>2800</v>
      </c>
      <c r="E14" s="143" t="n">
        <f aca="false">+(B14-C14-D14)*0.1648</f>
        <v>10815</v>
      </c>
      <c r="F14" s="143" t="n">
        <f aca="false">(+B14+E14-C14-D14)</f>
        <v>76440</v>
      </c>
      <c r="G14" s="144" t="n">
        <f aca="false">+(B14-D14)+(B14-D14)*0.1648</f>
        <v>77109.76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43" t="n">
        <v>3400</v>
      </c>
      <c r="E15" s="143" t="n">
        <f aca="false">+(B15-C15-D15)*0.1648</f>
        <v>11128.12</v>
      </c>
      <c r="F15" s="143" t="n">
        <f aca="false">(+B15+E15-C15-D15)</f>
        <v>78653.12</v>
      </c>
      <c r="G15" s="144" t="n">
        <f aca="false">+(B15-D15)+(B15-D15)*0.1648</f>
        <v>79322.88</v>
      </c>
      <c r="H15" s="12" t="s">
        <v>167</v>
      </c>
      <c r="I15" s="88" t="n">
        <v>2476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43" t="n">
        <v>2800</v>
      </c>
      <c r="E16" s="143" t="n">
        <f aca="false">+(B16-C16-D16)*0.1648</f>
        <v>11103.4</v>
      </c>
      <c r="F16" s="143" t="n">
        <f aca="false">(+B16+E16-C16-D16)</f>
        <v>78478.4</v>
      </c>
      <c r="G16" s="144" t="n">
        <f aca="false">+(B16-D16)+(B16-D16)*0.1648</f>
        <v>79148.16</v>
      </c>
      <c r="H16" s="12" t="s">
        <v>168</v>
      </c>
      <c r="I16" s="88" t="n">
        <v>2478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43" t="n">
        <v>3350</v>
      </c>
      <c r="E17" s="143" t="n">
        <f aca="false">+(B17-C17-D17)*0.1648</f>
        <v>10666.68</v>
      </c>
      <c r="F17" s="143" t="n">
        <f aca="false">(+B17+E17-C17-D17)</f>
        <v>75391.68</v>
      </c>
      <c r="G17" s="144" t="n">
        <f aca="false">+(B17-D17)+(B17-D17)*0.1648</f>
        <v>76061.44</v>
      </c>
      <c r="H17" s="12" t="s">
        <v>169</v>
      </c>
      <c r="I17" s="88" t="n">
        <v>2495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43" t="n">
        <v>3350</v>
      </c>
      <c r="E18" s="143" t="n">
        <f aca="false">+(B18-C18-D18)*0.1648</f>
        <v>10600.76</v>
      </c>
      <c r="F18" s="143" t="n">
        <f aca="false">(+B18+E18-C18-D18)</f>
        <v>74925.76</v>
      </c>
      <c r="G18" s="144" t="n">
        <f aca="false">+(B18-D18)+(B18-D18)*0.1648</f>
        <v>75595.52</v>
      </c>
      <c r="H18" s="12" t="s">
        <v>170</v>
      </c>
      <c r="I18" s="88" t="n">
        <v>2787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43" t="n">
        <v>2900</v>
      </c>
      <c r="E19" s="143" t="n">
        <f aca="false">+(B19-C19-D19)*0.1648</f>
        <v>10633.72</v>
      </c>
      <c r="F19" s="143" t="n">
        <f aca="false">(+B19+E19-C19-D19)</f>
        <v>75158.72</v>
      </c>
      <c r="G19" s="144" t="n">
        <f aca="false">+(B19-D19)+(B19-D19)*0.1648</f>
        <v>75828.48</v>
      </c>
      <c r="H19" s="12" t="s">
        <v>171</v>
      </c>
      <c r="I19" s="88" t="n">
        <v>2473</v>
      </c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43" t="n">
        <v>3100</v>
      </c>
      <c r="E20" s="143" t="n">
        <f aca="false">+(B20-C20-D20)*0.1648</f>
        <v>10468.92</v>
      </c>
      <c r="F20" s="143" t="n">
        <f aca="false">(+B20+E20-C20-D20)</f>
        <v>73993.92</v>
      </c>
      <c r="G20" s="144" t="n">
        <f aca="false">+(B20-D20)+(B20-D20)*0.1648</f>
        <v>74663.68</v>
      </c>
      <c r="H20" s="12" t="s">
        <v>172</v>
      </c>
      <c r="I20" s="88" t="n">
        <v>2462</v>
      </c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43" t="n">
        <v>2700</v>
      </c>
      <c r="E21" s="143" t="n">
        <f aca="false">+(B21-C21-D21)*0.1648</f>
        <v>10641.96</v>
      </c>
      <c r="F21" s="143" t="n">
        <f aca="false">(+B21+E21-C21-D21)</f>
        <v>75216.96</v>
      </c>
      <c r="G21" s="144" t="n">
        <f aca="false">+(B21-D21)+(B21-D21)*0.1648</f>
        <v>75886.7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43" t="n">
        <v>3700</v>
      </c>
      <c r="E22" s="143" t="n">
        <f aca="false">+(B22-C22-D22)*0.1648</f>
        <v>11391.8</v>
      </c>
      <c r="F22" s="143" t="n">
        <f aca="false">(+B22+E22-C22-D22)</f>
        <v>80516.8</v>
      </c>
      <c r="G22" s="144" t="n">
        <f aca="false">+(B22-D22)+(B22-D22)*0.1648</f>
        <v>81186.56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43" t="n">
        <v>0</v>
      </c>
      <c r="E23" s="143" t="n">
        <f aca="false">+(B23-C23-D23)*0.1648</f>
        <v>10250.56</v>
      </c>
      <c r="F23" s="143" t="n">
        <f aca="false">(+B23+E23-C23-D23)</f>
        <v>72450.5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43" t="n">
        <v>0</v>
      </c>
      <c r="E24" s="143" t="n">
        <f aca="false">+(B24-C24-D24)*0.1648</f>
        <v>9591.36</v>
      </c>
      <c r="F24" s="143" t="n">
        <f aca="false">(+B24+E24-C24-D24)</f>
        <v>67791.3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43" t="n">
        <v>0</v>
      </c>
      <c r="E25" s="143" t="n">
        <f aca="false">+(B25-C25-D25)*0.1648</f>
        <v>9261.76</v>
      </c>
      <c r="F25" s="143" t="n">
        <f aca="false">(+B25+E25-C25-D25)</f>
        <v>65461.7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6" t="n">
        <v>3800</v>
      </c>
      <c r="E27" s="143" t="n">
        <f aca="false">+(B27-C27-D27)*0.1648</f>
        <v>10353.56</v>
      </c>
      <c r="F27" s="143" t="n">
        <f aca="false">(+B27+E27-C27-D27)</f>
        <v>73178.56</v>
      </c>
      <c r="G27" s="144" t="n">
        <f aca="false">+(B27-D27)+(B27-D27)*0.1648</f>
        <v>73848.32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800</v>
      </c>
      <c r="E28" s="143" t="n">
        <f aca="false">+(B28-C28-D28)*0.1648</f>
        <v>10180.52</v>
      </c>
      <c r="F28" s="143" t="n">
        <f aca="false">(+B28+E28-C28-D28)</f>
        <v>71955.52</v>
      </c>
      <c r="G28" s="144" t="n">
        <f aca="false">+(B28-D28)+(B28-D28)*0.1648</f>
        <v>72625.28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550</v>
      </c>
      <c r="E29" s="143" t="n">
        <f aca="false">+(B29-C29-D29)*0.1648</f>
        <v>10056.92</v>
      </c>
      <c r="F29" s="143" t="n">
        <f aca="false">(+B29+E29-C29-D29)</f>
        <v>71081.92</v>
      </c>
      <c r="G29" s="144" t="n">
        <f aca="false">+(B29-D29)+(B29-D29)*0.1648</f>
        <v>71751.68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900</v>
      </c>
      <c r="E30" s="143" t="n">
        <f aca="false">+(B30-C30-D30)*0.1648</f>
        <v>10386.52</v>
      </c>
      <c r="F30" s="143" t="n">
        <f aca="false">(+B30+E30-C30-D30)</f>
        <v>73411.52</v>
      </c>
      <c r="G30" s="144" t="n">
        <f aca="false">+(B30-D30)+(B30-D30)*0.1648</f>
        <v>74081.2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800</v>
      </c>
      <c r="E31" s="143" t="n">
        <f aca="false">+(B31-C31-D31)*0.1648</f>
        <v>10691.4</v>
      </c>
      <c r="F31" s="143" t="n">
        <f aca="false">(+B31+E31-C31-D31)</f>
        <v>75566.4</v>
      </c>
      <c r="G31" s="144" t="n">
        <f aca="false">+(B31-D31)+(B31-D31)*0.1648</f>
        <v>76236.16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4000</v>
      </c>
      <c r="E32" s="143" t="n">
        <f aca="false">+(B32-C32-D32)*0.1648</f>
        <v>10122.84</v>
      </c>
      <c r="F32" s="143" t="n">
        <f aca="false">(+B32+E32-C32-D32)</f>
        <v>71547.84</v>
      </c>
      <c r="G32" s="144" t="n">
        <f aca="false">+(B32-D32)+(B32-D32)*0.1648</f>
        <v>72217.6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550</v>
      </c>
      <c r="E33" s="143" t="n">
        <f aca="false">+(B33-C33-D33)*0.1648</f>
        <v>9974.52</v>
      </c>
      <c r="F33" s="143" t="n">
        <f aca="false">(+B33+E33-C33-D33)</f>
        <v>70499.52</v>
      </c>
      <c r="G33" s="144" t="n">
        <f aca="false">+(B33-D33)+(B33-D33)*0.1648</f>
        <v>71169.28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43" t="n">
        <f aca="false">+(B34-C34-D34)*0.1648</f>
        <v>10077.52</v>
      </c>
      <c r="F34" s="143" t="n">
        <f aca="false">(+B34+E34-C34-D34)</f>
        <v>71227.5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43" t="n">
        <f aca="false">+(B35-C35-D35)*0.1648</f>
        <v>9583.12</v>
      </c>
      <c r="F35" s="143" t="n">
        <f aca="false">(+B35+E35-C35-D35)</f>
        <v>67733.1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43" t="n">
        <f aca="false">+(B36-C36-D36)*0.1648</f>
        <v>8923.92</v>
      </c>
      <c r="F36" s="143" t="n">
        <f aca="false">(+B36+E36-C36-D36)</f>
        <v>63073.9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6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850</v>
      </c>
      <c r="E38" s="143" t="n">
        <f aca="false">+(B38-C38-D38)*0.1648</f>
        <v>10559.56</v>
      </c>
      <c r="F38" s="143" t="n">
        <f aca="false">(+B38+E38-C38-D38)</f>
        <v>74634.56</v>
      </c>
      <c r="G38" s="144" t="n">
        <f aca="false">+(B38-D38)+(B38-D38)*0.1648</f>
        <v>75304.3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850</v>
      </c>
      <c r="E39" s="143" t="n">
        <f aca="false">+(B39-C39-D39)*0.1648</f>
        <v>10609</v>
      </c>
      <c r="F39" s="143" t="n">
        <f aca="false">(+B39+E39-C39-D39)</f>
        <v>74984</v>
      </c>
      <c r="G39" s="144" t="n">
        <f aca="false">+(B39-D39)+(B39-D39)*0.1648</f>
        <v>75653.76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850</v>
      </c>
      <c r="E40" s="143" t="n">
        <f aca="false">+(B40-C40-D40)*0.1648</f>
        <v>10312.36</v>
      </c>
      <c r="F40" s="143" t="n">
        <f aca="false">(+B40+E40-C40-D40)</f>
        <v>72887.36</v>
      </c>
      <c r="G40" s="144" t="n">
        <f aca="false">+(B40-D40)+(B40-D40)*0.1648</f>
        <v>73557.1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850</v>
      </c>
      <c r="E41" s="143" t="n">
        <f aca="false">+(B41-C41-D41)*0.1648</f>
        <v>10279.4</v>
      </c>
      <c r="F41" s="143" t="n">
        <f aca="false">(+B41+E41-C41-D41)</f>
        <v>72654.4</v>
      </c>
      <c r="G41" s="144" t="n">
        <f aca="false">+(B41-D41)+(B41-D41)*0.1648</f>
        <v>73324.16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850</v>
      </c>
      <c r="E42" s="143" t="n">
        <f aca="false">+(B42-C42-D42)*0.1648</f>
        <v>10271.16</v>
      </c>
      <c r="F42" s="143" t="n">
        <f aca="false">(+B42+E42-C42-D42)</f>
        <v>72596.16</v>
      </c>
      <c r="G42" s="144" t="n">
        <f aca="false">+(B42-D42)+(B42-D42)*0.1648</f>
        <v>73265.92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3350</v>
      </c>
      <c r="E43" s="143" t="n">
        <f aca="false">+(B43-C43-D43)*0.1648</f>
        <v>10295.88</v>
      </c>
      <c r="F43" s="143" t="n">
        <f aca="false">(+B43+E43-C43-D43)</f>
        <v>72770.88</v>
      </c>
      <c r="G43" s="144" t="n">
        <f aca="false">+(B43-D43)+(B43-D43)*0.1648</f>
        <v>73440.64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43" t="n">
        <f aca="false">+(B44-C44-D44)*0.1648</f>
        <v>11276.44</v>
      </c>
      <c r="F44" s="143" t="n">
        <f aca="false">(+B44+E44-C44-D44)</f>
        <v>79701.44</v>
      </c>
      <c r="G44" s="144" t="n">
        <f aca="false">+(B44-D44)+(B44-D44)*0.1648</f>
        <v>80371.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43" t="n">
        <v>2950</v>
      </c>
      <c r="E46" s="143" t="n">
        <f aca="false">+(B46-C46-D46)*0.1648</f>
        <v>10683.16</v>
      </c>
      <c r="F46" s="143" t="n">
        <f aca="false">(+B46+E46-C46-D46)</f>
        <v>75508.16</v>
      </c>
      <c r="G46" s="144" t="n">
        <f aca="false">+(B46-D46)+(B46-D46)*0.1648</f>
        <v>76177.92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43" t="n">
        <v>3000</v>
      </c>
      <c r="E47" s="143" t="n">
        <f aca="false">+(B47-C47-D47)*0.1648</f>
        <v>10543.08</v>
      </c>
      <c r="F47" s="143" t="n">
        <f aca="false">(+B47+E47-C47-D47)</f>
        <v>74518.08</v>
      </c>
      <c r="G47" s="144" t="n">
        <f aca="false">+(B47-D47)+(B47-D47)*0.1648</f>
        <v>75187.8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43" t="n">
        <v>3000</v>
      </c>
      <c r="E48" s="143" t="n">
        <f aca="false">+(B48-C48-D48)*0.1648</f>
        <v>10790.28</v>
      </c>
      <c r="F48" s="143" t="n">
        <f aca="false">(+B48+E48-C48-D48)</f>
        <v>76265.28</v>
      </c>
      <c r="G48" s="144" t="n">
        <f aca="false">+(B48-D48)+(B48-D48)*0.1648</f>
        <v>76935.0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43" t="n">
        <v>2850</v>
      </c>
      <c r="E49" s="143" t="n">
        <f aca="false">+(B49-C49-D49)*0.1648</f>
        <v>10716.12</v>
      </c>
      <c r="F49" s="143" t="n">
        <f aca="false">(+B49+E49-C49-D49)</f>
        <v>75741.12</v>
      </c>
      <c r="G49" s="144" t="n">
        <f aca="false">+(B49-D49)+(B49-D49)*0.1648</f>
        <v>76410.88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43" t="n">
        <v>2750</v>
      </c>
      <c r="E50" s="143" t="n">
        <f aca="false">+(B50-C50-D50)*0.1648</f>
        <v>10674.92</v>
      </c>
      <c r="F50" s="143" t="n">
        <f aca="false">(+B50+E50-C50-D50)</f>
        <v>75449.92</v>
      </c>
      <c r="G50" s="144" t="n">
        <f aca="false">+(B50-D50)+(B50-D50)*0.1648</f>
        <v>76119.68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43" t="n">
        <v>0</v>
      </c>
      <c r="E51" s="143" t="n">
        <f aca="false">+(B51-C51-D51)*0.1648</f>
        <v>10440.08</v>
      </c>
      <c r="F51" s="143" t="n">
        <f aca="false">(+B51+E51-C51-D51)</f>
        <v>73790.08</v>
      </c>
      <c r="G51" s="143" t="n">
        <v>0</v>
      </c>
      <c r="H51" s="164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43" t="n">
        <v>0</v>
      </c>
      <c r="E52" s="143" t="n">
        <f aca="false">+(B52-C52-D52)*0.1648</f>
        <v>9863.28</v>
      </c>
      <c r="F52" s="143" t="n">
        <f aca="false">(+B52+E52-C52-D52)</f>
        <v>69713.28</v>
      </c>
      <c r="G52" s="143" t="n">
        <v>0</v>
      </c>
      <c r="H52" s="164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43" t="n">
        <v>0</v>
      </c>
      <c r="E53" s="143" t="n">
        <f aca="false">+(B53-C53-D53)*0.1648</f>
        <v>9204.08</v>
      </c>
      <c r="F53" s="143" t="n">
        <f aca="false">(+B53+E53-C53-D53)</f>
        <v>65054.08</v>
      </c>
      <c r="G53" s="143" t="n">
        <v>0</v>
      </c>
      <c r="H53" s="164"/>
    </row>
    <row r="54" customFormat="false" ht="12.75" hidden="false" customHeight="false" outlineLevel="0" collapsed="false">
      <c r="A54" s="165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8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0" t="s">
        <v>89</v>
      </c>
      <c r="B67" s="36"/>
      <c r="C67" s="36"/>
    </row>
    <row r="68" customFormat="false" ht="15.75" hidden="false" customHeight="false" outlineLevel="0" collapsed="false">
      <c r="A68" s="50" t="s">
        <v>90</v>
      </c>
      <c r="B68" s="36"/>
    </row>
    <row r="69" customFormat="false" ht="15.75" hidden="false" customHeight="false" outlineLevel="0" collapsed="false">
      <c r="A69" s="50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6" t="s">
        <v>2</v>
      </c>
      <c r="B3" s="166"/>
      <c r="C3" s="166"/>
      <c r="D3" s="166"/>
      <c r="E3" s="166"/>
    </row>
    <row r="4" customFormat="false" ht="12.75" hidden="false" customHeight="false" outlineLevel="0" collapsed="false">
      <c r="A4" s="166" t="s">
        <v>173</v>
      </c>
      <c r="B4" s="166"/>
      <c r="C4" s="166"/>
      <c r="D4" s="166"/>
      <c r="E4" s="166"/>
    </row>
    <row r="5" customFormat="false" ht="12.75" hidden="false" customHeight="false" outlineLevel="0" collapsed="false">
      <c r="A5" s="167" t="s">
        <v>174</v>
      </c>
      <c r="B5" s="167"/>
      <c r="C5" s="167"/>
      <c r="D5" s="167"/>
      <c r="E5" s="167"/>
    </row>
    <row r="6" customFormat="false" ht="12.75" hidden="false" customHeight="false" outlineLevel="0" collapsed="false">
      <c r="A6" s="168" t="s">
        <v>175</v>
      </c>
      <c r="B6" s="168"/>
      <c r="C6" s="168"/>
      <c r="D6" s="168"/>
      <c r="E6" s="168"/>
    </row>
    <row r="7" customFormat="false" ht="15" hidden="false" customHeight="false" outlineLevel="0" collapsed="false">
      <c r="A7" s="169" t="s">
        <v>176</v>
      </c>
      <c r="B7" s="169"/>
      <c r="C7" s="169"/>
      <c r="D7" s="169"/>
      <c r="E7" s="169"/>
    </row>
    <row r="8" customFormat="false" ht="12.75" hidden="false" customHeight="false" outlineLevel="0" collapsed="false">
      <c r="A8" s="27"/>
      <c r="B8" s="11" t="s">
        <v>37</v>
      </c>
      <c r="C8" s="11" t="s">
        <v>177</v>
      </c>
      <c r="D8" s="11" t="s">
        <v>178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6429</v>
      </c>
      <c r="D10" s="16" t="n">
        <v>76625</v>
      </c>
      <c r="E10" s="20"/>
    </row>
    <row r="11" customFormat="false" ht="14.25" hidden="false" customHeight="false" outlineLevel="0" collapsed="false">
      <c r="A11" s="21"/>
      <c r="B11" s="15" t="s">
        <v>179</v>
      </c>
      <c r="C11" s="16" t="n">
        <v>77594</v>
      </c>
      <c r="D11" s="16" t="n">
        <v>77790</v>
      </c>
      <c r="E11" s="20"/>
    </row>
    <row r="12" customFormat="false" ht="14.25" hidden="false" customHeight="false" outlineLevel="0" collapsed="false">
      <c r="A12" s="21"/>
      <c r="B12" s="15" t="s">
        <v>180</v>
      </c>
      <c r="C12" s="16" t="n">
        <v>76762</v>
      </c>
      <c r="D12" s="16" t="n">
        <v>7694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8443</v>
      </c>
      <c r="D13" s="16" t="n">
        <v>78547</v>
      </c>
      <c r="E13" s="20"/>
    </row>
    <row r="14" customFormat="false" ht="14.25" hidden="false" customHeight="false" outlineLevel="0" collapsed="false">
      <c r="A14" s="21"/>
      <c r="B14" s="15" t="s">
        <v>181</v>
      </c>
      <c r="C14" s="16" t="n">
        <v>79458</v>
      </c>
      <c r="D14" s="16" t="n">
        <v>79712</v>
      </c>
      <c r="E14" s="20"/>
    </row>
    <row r="15" customFormat="false" ht="14.25" hidden="false" customHeight="false" outlineLevel="0" collapsed="false">
      <c r="A15" s="21"/>
      <c r="B15" s="15" t="s">
        <v>182</v>
      </c>
      <c r="C15" s="16" t="n">
        <v>79168</v>
      </c>
      <c r="D15" s="16" t="n">
        <v>79422</v>
      </c>
      <c r="E15" s="20"/>
    </row>
    <row r="16" customFormat="false" ht="14.25" hidden="false" customHeight="false" outlineLevel="0" collapsed="false">
      <c r="A16" s="21"/>
      <c r="B16" s="15" t="s">
        <v>183</v>
      </c>
      <c r="C16" s="16" t="n">
        <v>79579</v>
      </c>
      <c r="D16" s="16" t="n">
        <v>79667</v>
      </c>
      <c r="E16" s="20"/>
    </row>
    <row r="17" customFormat="false" ht="14.25" hidden="false" customHeight="false" outlineLevel="0" collapsed="false">
      <c r="A17" s="21"/>
      <c r="B17" s="15" t="s">
        <v>26</v>
      </c>
      <c r="C17" s="16" t="n">
        <v>81246</v>
      </c>
      <c r="D17" s="16" t="n">
        <v>81342</v>
      </c>
      <c r="E17" s="20"/>
    </row>
    <row r="18" customFormat="false" ht="14.25" hidden="false" customHeight="false" outlineLevel="0" collapsed="false">
      <c r="A18" s="21"/>
      <c r="B18" s="15" t="s">
        <v>184</v>
      </c>
      <c r="C18" s="16" t="n">
        <v>78118</v>
      </c>
      <c r="D18" s="16" t="n">
        <v>78372</v>
      </c>
      <c r="E18" s="20"/>
    </row>
    <row r="19" customFormat="false" ht="14.25" hidden="false" customHeight="false" outlineLevel="0" collapsed="false">
      <c r="A19" s="21"/>
      <c r="B19" s="15" t="s">
        <v>185</v>
      </c>
      <c r="C19" s="16" t="n">
        <v>77653</v>
      </c>
      <c r="D19" s="16" t="n">
        <v>77907</v>
      </c>
      <c r="E19" s="20"/>
    </row>
    <row r="20" customFormat="false" ht="14.25" hidden="false" customHeight="false" outlineLevel="0" collapsed="false">
      <c r="A20" s="21"/>
      <c r="B20" s="15" t="s">
        <v>186</v>
      </c>
      <c r="C20" s="16" t="n">
        <v>77885</v>
      </c>
      <c r="D20" s="16" t="n">
        <v>78139</v>
      </c>
      <c r="E20" s="20"/>
    </row>
    <row r="21" customFormat="false" ht="14.25" hidden="false" customHeight="false" outlineLevel="0" collapsed="false">
      <c r="A21" s="21"/>
      <c r="B21" s="15" t="s">
        <v>187</v>
      </c>
      <c r="C21" s="16" t="n">
        <v>83693</v>
      </c>
      <c r="D21" s="16" t="n">
        <v>83888</v>
      </c>
      <c r="E21" s="20"/>
    </row>
    <row r="22" customFormat="false" ht="15" hidden="false" customHeight="false" outlineLevel="0" collapsed="false">
      <c r="A22" s="19"/>
      <c r="B22" s="62" t="s">
        <v>36</v>
      </c>
      <c r="C22" s="16"/>
      <c r="D22" s="16"/>
      <c r="E22" s="20"/>
    </row>
    <row r="23" customFormat="false" ht="14.25" hidden="false" customHeight="false" outlineLevel="0" collapsed="false">
      <c r="A23" s="21"/>
      <c r="B23" s="15" t="s">
        <v>38</v>
      </c>
      <c r="C23" s="16" t="n">
        <v>75630</v>
      </c>
      <c r="D23" s="16" t="n">
        <v>75820</v>
      </c>
      <c r="E23" s="20"/>
    </row>
    <row r="24" customFormat="false" ht="14.25" hidden="false" customHeight="false" outlineLevel="0" collapsed="false">
      <c r="A24" s="21"/>
      <c r="B24" s="15" t="s">
        <v>188</v>
      </c>
      <c r="C24" s="16" t="n">
        <v>73530</v>
      </c>
      <c r="D24" s="16" t="n">
        <v>73730</v>
      </c>
      <c r="E24" s="20"/>
    </row>
    <row r="25" customFormat="false" ht="14.25" hidden="false" customHeight="false" outlineLevel="0" collapsed="false">
      <c r="A25" s="21"/>
      <c r="B25" s="15" t="s">
        <v>189</v>
      </c>
      <c r="C25" s="16" t="n">
        <v>74400</v>
      </c>
      <c r="D25" s="16" t="n">
        <v>74660</v>
      </c>
      <c r="E25" s="20"/>
    </row>
    <row r="26" customFormat="false" ht="14.25" hidden="false" customHeight="false" outlineLevel="0" collapsed="false">
      <c r="A26" s="21"/>
      <c r="B26" s="15" t="s">
        <v>42</v>
      </c>
      <c r="C26" s="16" t="n">
        <v>78010</v>
      </c>
      <c r="D26" s="16" t="n">
        <v>78270</v>
      </c>
      <c r="E26" s="20"/>
    </row>
    <row r="27" customFormat="false" ht="15" hidden="false" customHeight="false" outlineLevel="0" collapsed="false">
      <c r="A27" s="21"/>
      <c r="B27" s="62" t="s">
        <v>48</v>
      </c>
      <c r="C27" s="16"/>
      <c r="D27" s="16"/>
      <c r="E27" s="20"/>
    </row>
    <row r="28" customFormat="false" ht="14.25" hidden="false" customHeight="false" outlineLevel="0" collapsed="false">
      <c r="A28" s="21"/>
      <c r="B28" s="15" t="s">
        <v>190</v>
      </c>
      <c r="C28" s="16" t="n">
        <v>77080</v>
      </c>
      <c r="D28" s="16" t="n">
        <v>77280</v>
      </c>
      <c r="E28" s="20"/>
    </row>
    <row r="29" customFormat="false" ht="15" hidden="false" customHeight="false" outlineLevel="0" collapsed="false">
      <c r="A29" s="19"/>
      <c r="B29" s="15" t="s">
        <v>191</v>
      </c>
      <c r="C29" s="16" t="n">
        <v>75340</v>
      </c>
      <c r="D29" s="16" t="n">
        <v>75530</v>
      </c>
      <c r="E29" s="20"/>
    </row>
    <row r="30" customFormat="false" ht="14.25" hidden="false" customHeight="false" outlineLevel="0" collapsed="false">
      <c r="A30" s="21"/>
      <c r="B30" s="15" t="s">
        <v>192</v>
      </c>
      <c r="C30" s="16" t="n">
        <v>75100</v>
      </c>
      <c r="D30" s="16" t="n">
        <v>75300</v>
      </c>
      <c r="E30" s="20"/>
    </row>
    <row r="31" customFormat="false" ht="14.25" hidden="false" customHeight="false" outlineLevel="0" collapsed="false">
      <c r="A31" s="21"/>
      <c r="B31" s="15" t="s">
        <v>193</v>
      </c>
      <c r="C31" s="16" t="n">
        <v>75040</v>
      </c>
      <c r="D31" s="16" t="n">
        <v>75240</v>
      </c>
      <c r="E31" s="20"/>
    </row>
    <row r="32" customFormat="false" ht="14.25" hidden="false" customHeight="false" outlineLevel="0" collapsed="false">
      <c r="A32" s="21"/>
      <c r="B32" s="15" t="s">
        <v>194</v>
      </c>
      <c r="C32" s="16" t="n">
        <v>75220</v>
      </c>
      <c r="D32" s="16" t="n">
        <v>75590</v>
      </c>
      <c r="E32" s="20"/>
    </row>
    <row r="33" customFormat="false" ht="14.25" hidden="false" customHeight="false" outlineLevel="0" collapsed="false">
      <c r="A33" s="21"/>
      <c r="B33" s="15" t="s">
        <v>195</v>
      </c>
      <c r="C33" s="16" t="n">
        <v>82150</v>
      </c>
      <c r="D33" s="16" t="n">
        <v>81940</v>
      </c>
      <c r="E33" s="20"/>
    </row>
    <row r="34" customFormat="false" ht="15" hidden="false" customHeight="false" outlineLevel="0" collapsed="false">
      <c r="A34" s="19"/>
      <c r="B34" s="62" t="s">
        <v>56</v>
      </c>
      <c r="C34" s="16"/>
      <c r="D34" s="16"/>
      <c r="E34" s="20"/>
    </row>
    <row r="35" customFormat="false" ht="14.25" hidden="false" customHeight="false" outlineLevel="0" collapsed="false">
      <c r="A35" s="21"/>
      <c r="B35" s="15" t="s">
        <v>196</v>
      </c>
      <c r="C35" s="16" t="n">
        <v>78235</v>
      </c>
      <c r="D35" s="16" t="n">
        <v>78489</v>
      </c>
      <c r="E35" s="20"/>
    </row>
    <row r="36" customFormat="false" ht="14.25" hidden="false" customHeight="false" outlineLevel="0" collapsed="false">
      <c r="A36" s="21"/>
      <c r="B36" s="15" t="s">
        <v>197</v>
      </c>
      <c r="C36" s="16" t="n">
        <v>77644</v>
      </c>
      <c r="D36" s="16" t="n">
        <v>77732</v>
      </c>
      <c r="E36" s="20"/>
    </row>
    <row r="37" customFormat="false" ht="14.25" hidden="false" customHeight="false" outlineLevel="0" collapsed="false">
      <c r="A37" s="21"/>
      <c r="B37" s="15" t="s">
        <v>198</v>
      </c>
      <c r="C37" s="16" t="n">
        <v>79394</v>
      </c>
      <c r="D37" s="16" t="n">
        <v>79482</v>
      </c>
      <c r="E37" s="20"/>
    </row>
    <row r="38" customFormat="false" ht="14.25" hidden="false" customHeight="false" outlineLevel="0" collapsed="false">
      <c r="A38" s="21"/>
      <c r="B38" s="15" t="s">
        <v>199</v>
      </c>
      <c r="C38" s="16" t="n">
        <v>78584</v>
      </c>
      <c r="D38" s="16" t="n">
        <v>78780</v>
      </c>
      <c r="E38" s="20"/>
    </row>
    <row r="39" customFormat="false" ht="14.25" hidden="false" customHeight="false" outlineLevel="0" collapsed="false">
      <c r="A39" s="21"/>
      <c r="B39" s="15" t="s">
        <v>200</v>
      </c>
      <c r="C39" s="16" t="n">
        <v>78176</v>
      </c>
      <c r="D39" s="16" t="n">
        <v>78372</v>
      </c>
      <c r="E39" s="20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1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2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3</v>
      </c>
      <c r="B43" s="2"/>
      <c r="C43" s="2"/>
      <c r="D43" s="2"/>
      <c r="E43" s="2"/>
    </row>
    <row r="44" customFormat="false" ht="12.75" hidden="false" customHeight="false" outlineLevel="0" collapsed="false">
      <c r="A44" s="170" t="s">
        <v>204</v>
      </c>
      <c r="B44" s="2"/>
      <c r="C44" s="2"/>
      <c r="D44" s="2"/>
      <c r="E44" s="2"/>
    </row>
    <row r="45" customFormat="false" ht="12.75" hidden="false" customHeight="false" outlineLevel="0" collapsed="false">
      <c r="A45" s="170" t="s">
        <v>205</v>
      </c>
      <c r="B45" s="2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36"/>
      <c r="C47" s="2"/>
      <c r="D47" s="2"/>
      <c r="E47" s="2"/>
    </row>
    <row r="48" customFormat="false" ht="15.75" hidden="false" customHeight="false" outlineLevel="0" collapsed="false">
      <c r="A48" s="50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85</v>
      </c>
      <c r="G10" s="16" t="n">
        <f aca="false">(+B10+E10-C10-D10)+F10</f>
        <v>76004.2</v>
      </c>
      <c r="H10" s="16" t="n">
        <f aca="false">+(B10-D10)+(B10-D10)*0.1648+F10</f>
        <v>76673.9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2700</v>
      </c>
      <c r="E11" s="16" t="n">
        <f aca="false">+(B11-C11-D11)*0.1648</f>
        <v>10691.4</v>
      </c>
      <c r="F11" s="16" t="n">
        <v>2185</v>
      </c>
      <c r="G11" s="16" t="n">
        <f aca="false">(+B11+E11-C11-D11)+F11</f>
        <v>77751.4</v>
      </c>
      <c r="H11" s="16" t="n">
        <f aca="false">+(B11-D11)+(B11-D11)*0.1648+F11</f>
        <v>78421.1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2700</v>
      </c>
      <c r="E12" s="16" t="n">
        <f aca="false">+(B12-C12-D12)*0.1648</f>
        <v>10609</v>
      </c>
      <c r="F12" s="16" t="n">
        <v>2185</v>
      </c>
      <c r="G12" s="16" t="n">
        <f aca="false">(+B12+E12-C12-D12)+F12</f>
        <v>77169</v>
      </c>
      <c r="H12" s="16" t="n">
        <f aca="false">+(B12-D12)+(B12-D12)*0.1648+F12</f>
        <v>77838.7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2650</v>
      </c>
      <c r="E13" s="16" t="n">
        <f aca="false">+(B13-C13-D13)*0.1648</f>
        <v>10716.12</v>
      </c>
      <c r="F13" s="16" t="n">
        <v>2185</v>
      </c>
      <c r="G13" s="16" t="n">
        <f aca="false">(+B13+E13-C13-D13)+F13</f>
        <v>77926.12</v>
      </c>
      <c r="H13" s="16" t="n">
        <f aca="false">+(B13-D13)+(B13-D13)*0.1648+F13</f>
        <v>78595.88</v>
      </c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2650</v>
      </c>
      <c r="E14" s="16" t="n">
        <f aca="false">+(B14-C14-D14)*0.1648</f>
        <v>10880.92</v>
      </c>
      <c r="F14" s="16" t="n">
        <v>2185</v>
      </c>
      <c r="G14" s="16" t="n">
        <f aca="false">(+B14+E14-C14-D14)+F14</f>
        <v>79090.92</v>
      </c>
      <c r="H14" s="16" t="n">
        <f aca="false">+(B14-D14)+(B14-D14)*0.1648+F14</f>
        <v>79760.6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2650</v>
      </c>
      <c r="E15" s="16" t="n">
        <f aca="false">+(B15-C15-D15)*0.1648</f>
        <v>10839.72</v>
      </c>
      <c r="F15" s="16" t="n">
        <v>2185</v>
      </c>
      <c r="G15" s="16" t="n">
        <f aca="false">(+B15+E15-C15-D15)+F15</f>
        <v>78799.72</v>
      </c>
      <c r="H15" s="16" t="n">
        <f aca="false">+(B15-D15)+(B15-D15)*0.1648+F15</f>
        <v>79469.4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050</v>
      </c>
      <c r="E16" s="16" t="n">
        <f aca="false">+(B16-C16-D16)*0.1648</f>
        <v>11185.8</v>
      </c>
      <c r="F16" s="16" t="n">
        <v>2185</v>
      </c>
      <c r="G16" s="16" t="n">
        <f aca="false">(+B16+E16-C16-D16)+F16</f>
        <v>81245.8</v>
      </c>
      <c r="H16" s="16" t="n">
        <f aca="false">+(B16-D16)+(B16-D16)*0.1648+F16</f>
        <v>81915.5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750</v>
      </c>
      <c r="E17" s="16" t="n">
        <f aca="false">+(B17-C17-D17)*0.1648</f>
        <v>11111.64</v>
      </c>
      <c r="F17" s="16" t="n">
        <v>2185</v>
      </c>
      <c r="G17" s="16" t="n">
        <f aca="false">(+B17+E17-C17-D17)+F17</f>
        <v>80721.64</v>
      </c>
      <c r="H17" s="16" t="n">
        <f aca="false">+(B17-D17)+(B17-D17)*0.1648+F17</f>
        <v>81391.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200</v>
      </c>
      <c r="E18" s="16" t="n">
        <f aca="false">+(B18-C18-D18)*0.1648</f>
        <v>10691.4</v>
      </c>
      <c r="F18" s="16" t="n">
        <v>2185</v>
      </c>
      <c r="G18" s="16" t="n">
        <f aca="false">(+B18+E18-C18-D18)+F18</f>
        <v>77751.4</v>
      </c>
      <c r="H18" s="16" t="n">
        <f aca="false">+(B18-D18)+(B18-D18)*0.1648+F18</f>
        <v>78421.1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200</v>
      </c>
      <c r="E19" s="16" t="n">
        <f aca="false">+(B19-C19-D19)*0.1648</f>
        <v>10625.48</v>
      </c>
      <c r="F19" s="16" t="n">
        <v>2185</v>
      </c>
      <c r="G19" s="16" t="n">
        <f aca="false">(+B19+E19-C19-D19)+F19</f>
        <v>77285.48</v>
      </c>
      <c r="H19" s="16" t="n">
        <f aca="false">+(B19-D19)+(B19-D19)*0.1648+F19</f>
        <v>77955.2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2750</v>
      </c>
      <c r="E20" s="16" t="n">
        <f aca="false">+(B20-C20-D20)*0.1648</f>
        <v>10658.44</v>
      </c>
      <c r="F20" s="16" t="n">
        <v>2185</v>
      </c>
      <c r="G20" s="16" t="n">
        <f aca="false">(+B20+E20-C20-D20)+F20</f>
        <v>77518.44</v>
      </c>
      <c r="H20" s="16" t="n">
        <f aca="false">+(B20-D20)+(B20-D20)*0.1648+F20</f>
        <v>78188.2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50</v>
      </c>
      <c r="E21" s="16" t="n">
        <f aca="false">+(B21-C21-D21)*0.1648</f>
        <v>10460.68</v>
      </c>
      <c r="F21" s="16" t="n">
        <v>2185</v>
      </c>
      <c r="G21" s="16" t="n">
        <f aca="false">(+B21+E21-C21-D21)+F21</f>
        <v>76120.68</v>
      </c>
      <c r="H21" s="16" t="n">
        <f aca="false">+(B21-D21)+(B21-D21)*0.1648+F21</f>
        <v>76790.44</v>
      </c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400</v>
      </c>
      <c r="E22" s="16" t="n">
        <f aca="false">+(B22-C22-D22)*0.1648</f>
        <v>10691.4</v>
      </c>
      <c r="F22" s="16" t="n">
        <v>2185</v>
      </c>
      <c r="G22" s="16" t="n">
        <f aca="false">(+B22+E22-C22-D22)+F22</f>
        <v>77751.4</v>
      </c>
      <c r="H22" s="16" t="n">
        <f aca="false">+(B22-D22)+(B22-D22)*0.1648+F22</f>
        <v>78421.1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300</v>
      </c>
      <c r="E23" s="16" t="n">
        <f aca="false">+(B23-C23-D23)*0.1648</f>
        <v>11457.72</v>
      </c>
      <c r="F23" s="16" t="n">
        <v>2185</v>
      </c>
      <c r="G23" s="16" t="n">
        <f aca="false">(+B23+E23-C23-D23)+F23</f>
        <v>83167.72</v>
      </c>
      <c r="H23" s="16" t="n">
        <f aca="false">+(B23-D23)+(B23-D23)*0.1648+F23</f>
        <v>83837.4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16" t="n">
        <f aca="false">+(B24-C24-D24)*0.1648</f>
        <v>10250.56</v>
      </c>
      <c r="F24" s="16" t="n">
        <v>2185</v>
      </c>
      <c r="G24" s="16" t="n">
        <f aca="false">(+B24+E24-C24-D24)+F24</f>
        <v>74635.5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16" t="n">
        <f aca="false">+(B25-C25-D25)*0.1648</f>
        <v>9591.36</v>
      </c>
      <c r="F25" s="16" t="n">
        <v>2185</v>
      </c>
      <c r="G25" s="16" t="n">
        <f aca="false">(+B25+E25-C25-D25)+F25</f>
        <v>69976.3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16" t="n">
        <f aca="false">+(B26-C26-D26)*0.1648</f>
        <v>9261.76</v>
      </c>
      <c r="F26" s="16" t="n">
        <v>2185</v>
      </c>
      <c r="G26" s="16" t="n">
        <f aca="false">(+B26+E26-C26-D26)+F26</f>
        <v>67646.7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450</v>
      </c>
      <c r="E28" s="16" t="n">
        <f aca="false">+(B28-C28-D28)*0.1648</f>
        <v>10411.24</v>
      </c>
      <c r="F28" s="16" t="n">
        <v>2185</v>
      </c>
      <c r="G28" s="16" t="n">
        <f aca="false">(+B28+E28-C28-D28)+F28</f>
        <v>75771.24</v>
      </c>
      <c r="H28" s="16" t="n">
        <f aca="false">+(B28-D28)+(B28-D28)*0.1648+F28</f>
        <v>76441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400</v>
      </c>
      <c r="E29" s="16" t="n">
        <f aca="false">+(B29-C29-D29)*0.1648</f>
        <v>10246.44</v>
      </c>
      <c r="F29" s="16" t="n">
        <v>2185</v>
      </c>
      <c r="G29" s="16" t="n">
        <f aca="false">(+B29+E29-C29-D29)+F29</f>
        <v>74606.44</v>
      </c>
      <c r="H29" s="16" t="n">
        <f aca="false">+(B29-D29)+(B29-D29)*0.1648+F29</f>
        <v>75276.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200</v>
      </c>
      <c r="E30" s="16" t="n">
        <f aca="false">+(B30-C30-D30)*0.1648</f>
        <v>10114.6</v>
      </c>
      <c r="F30" s="16" t="n">
        <v>2185</v>
      </c>
      <c r="G30" s="16" t="n">
        <f aca="false">(+B30+E30-C30-D30)+F30</f>
        <v>73674.6</v>
      </c>
      <c r="H30" s="16" t="n">
        <f aca="false">+(B30-D30)+(B30-D30)*0.1648+F30</f>
        <v>74344.3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500</v>
      </c>
      <c r="E31" s="16" t="n">
        <f aca="false">+(B31-C31-D31)*0.1648</f>
        <v>10452.44</v>
      </c>
      <c r="F31" s="16" t="n">
        <v>2185</v>
      </c>
      <c r="G31" s="16" t="n">
        <f aca="false">(+B31+E31-C31-D31)+F31</f>
        <v>76062.44</v>
      </c>
      <c r="H31" s="16" t="n">
        <f aca="false">+(B31-D31)+(B31-D31)*0.1648+F31</f>
        <v>76732.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400</v>
      </c>
      <c r="E32" s="16" t="n">
        <f aca="false">+(B32-C32-D32)*0.1648</f>
        <v>10757.32</v>
      </c>
      <c r="F32" s="16" t="n">
        <v>2185</v>
      </c>
      <c r="G32" s="16" t="n">
        <f aca="false">(+B32+E32-C32-D32)+F32</f>
        <v>78217.32</v>
      </c>
      <c r="H32" s="16" t="n">
        <f aca="false">+(B32-D32)+(B32-D32)*0.1648+F32</f>
        <v>78887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3650</v>
      </c>
      <c r="E33" s="16" t="n">
        <f aca="false">+(B33-C33-D33)*0.1648</f>
        <v>10180.52</v>
      </c>
      <c r="F33" s="16" t="n">
        <v>2185</v>
      </c>
      <c r="G33" s="16" t="n">
        <f aca="false">(+B33+E33-C33-D33)+F33</f>
        <v>74140.52</v>
      </c>
      <c r="H33" s="16" t="n">
        <f aca="false">+(B33-D33)+(B33-D33)*0.1648+F33</f>
        <v>74810.2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200</v>
      </c>
      <c r="E34" s="16" t="n">
        <f aca="false">+(B34-C34-D34)*0.1648</f>
        <v>10032.2</v>
      </c>
      <c r="F34" s="16" t="n">
        <v>2185</v>
      </c>
      <c r="G34" s="16" t="n">
        <f aca="false">(+B34+E34-C34-D34)+F34</f>
        <v>73092.2</v>
      </c>
      <c r="H34" s="16" t="n">
        <f aca="false">+(B34-D34)+(B34-D34)*0.1648+F34</f>
        <v>73761.9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16" t="n">
        <f aca="false">+(B35-C35-D35)*0.1648</f>
        <v>10077.52</v>
      </c>
      <c r="F35" s="16" t="n">
        <v>2185</v>
      </c>
      <c r="G35" s="16" t="n">
        <f aca="false">(+B35+E35-C35-D35)+F35</f>
        <v>73412.5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16" t="n">
        <f aca="false">+(B36-C36-D36)*0.1648</f>
        <v>9583.12</v>
      </c>
      <c r="F36" s="16" t="n">
        <v>2185</v>
      </c>
      <c r="G36" s="16" t="n">
        <f aca="false">(+B36+E36-C36-D36)+F36</f>
        <v>69918.1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16" t="n">
        <f aca="false">+(B37-C37-D37)*0.1648</f>
        <v>8923.92</v>
      </c>
      <c r="F37" s="16" t="n">
        <v>2185</v>
      </c>
      <c r="G37" s="16" t="n">
        <f aca="false">(+B37+E37-C37-D37)+F37</f>
        <v>65258.9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500</v>
      </c>
      <c r="E39" s="16" t="n">
        <f aca="false">+(B39-C39-D39)*0.1648</f>
        <v>10617.24</v>
      </c>
      <c r="F39" s="16" t="n">
        <v>2185</v>
      </c>
      <c r="G39" s="16" t="n">
        <f aca="false">(+B39+E39-C39-D39)+F39</f>
        <v>77227.24</v>
      </c>
      <c r="H39" s="16" t="n">
        <f aca="false">+(B39-D39)+(B39-D39)*0.1648+F39</f>
        <v>77897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500</v>
      </c>
      <c r="E40" s="16" t="n">
        <f aca="false">+(B40-C40-D40)*0.1648</f>
        <v>10666.68</v>
      </c>
      <c r="F40" s="16" t="n">
        <v>2185</v>
      </c>
      <c r="G40" s="16" t="n">
        <f aca="false">(+B40+E40-C40-D40)+F40</f>
        <v>77576.68</v>
      </c>
      <c r="H40" s="16" t="n">
        <f aca="false">+(B40-D40)+(B40-D40)*0.1648+F40</f>
        <v>78246.44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500</v>
      </c>
      <c r="E41" s="16" t="n">
        <f aca="false">+(B41-C41-D41)*0.1648</f>
        <v>10370.04</v>
      </c>
      <c r="F41" s="16" t="n">
        <v>2185</v>
      </c>
      <c r="G41" s="16" t="n">
        <f aca="false">(+B41+E41-C41-D41)+F41</f>
        <v>75480.04</v>
      </c>
      <c r="H41" s="16" t="n">
        <f aca="false">+(B41-D41)+(B41-D41)*0.1648+F41</f>
        <v>76149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500</v>
      </c>
      <c r="E42" s="16" t="n">
        <f aca="false">+(B42-C42-D42)*0.1648</f>
        <v>10337.08</v>
      </c>
      <c r="F42" s="16" t="n">
        <v>2185</v>
      </c>
      <c r="G42" s="16" t="n">
        <f aca="false">(+B42+E42-C42-D42)+F42</f>
        <v>75247.08</v>
      </c>
      <c r="H42" s="16" t="n">
        <f aca="false">+(B42-D42)+(B42-D42)*0.1648+F42</f>
        <v>75916.84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500</v>
      </c>
      <c r="E43" s="16" t="n">
        <f aca="false">+(B43-C43-D43)*0.1648</f>
        <v>10328.84</v>
      </c>
      <c r="F43" s="16" t="n">
        <v>2185</v>
      </c>
      <c r="G43" s="16" t="n">
        <f aca="false">(+B43+E43-C43-D43)+F43</f>
        <v>75188.84</v>
      </c>
      <c r="H43" s="16" t="n">
        <f aca="false">+(B43-D43)+(B43-D43)*0.1648+F43</f>
        <v>75858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2850</v>
      </c>
      <c r="E44" s="16" t="n">
        <f aca="false">+(B44-C44-D44)*0.1648</f>
        <v>10378.28</v>
      </c>
      <c r="F44" s="16" t="n">
        <v>2185</v>
      </c>
      <c r="G44" s="16" t="n">
        <f aca="false">(+B44+E44-C44-D44)+F44</f>
        <v>75538.28</v>
      </c>
      <c r="H44" s="16" t="n">
        <f aca="false">+(B44-D44)+(B44-D44)*0.1648+F44</f>
        <v>76208.0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16" t="n">
        <f aca="false">+(B45-C45-D45)*0.1648</f>
        <v>11276.44</v>
      </c>
      <c r="F45" s="16" t="n">
        <v>2185</v>
      </c>
      <c r="G45" s="16" t="n">
        <f aca="false">(+B45+E45-C45-D45)+F45</f>
        <v>81886.44</v>
      </c>
      <c r="H45" s="16" t="n">
        <f aca="false">+(B45-D45)+(B45-D45)*0.1648+F45</f>
        <v>82556.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2800</v>
      </c>
      <c r="E47" s="16" t="n">
        <f aca="false">+(B47-C47-D47)*0.1648</f>
        <v>10707.88</v>
      </c>
      <c r="F47" s="16" t="n">
        <v>2185</v>
      </c>
      <c r="G47" s="16" t="n">
        <f aca="false">(+B47+E47-C47-D47)+F47</f>
        <v>77867.88</v>
      </c>
      <c r="H47" s="16" t="n">
        <f aca="false">+(B47-D47)+(B47-D47)*0.1648+F47</f>
        <v>78537.6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650</v>
      </c>
      <c r="E48" s="16" t="n">
        <f aca="false">+(B48-C48-D48)*0.1648</f>
        <v>10600.76</v>
      </c>
      <c r="F48" s="16" t="n">
        <v>2185</v>
      </c>
      <c r="G48" s="16" t="n">
        <f aca="false">(+B48+E48-C48-D48)+F48</f>
        <v>77110.76</v>
      </c>
      <c r="H48" s="16" t="n">
        <f aca="false">+(B48-D48)+(B48-D48)*0.1648+F48</f>
        <v>77780.5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650</v>
      </c>
      <c r="E49" s="16" t="n">
        <f aca="false">+(B49-C49-D49)*0.1648</f>
        <v>10847.96</v>
      </c>
      <c r="F49" s="16" t="n">
        <v>2185</v>
      </c>
      <c r="G49" s="16" t="n">
        <f aca="false">(+B49+E49-C49-D49)+F49</f>
        <v>78857.96</v>
      </c>
      <c r="H49" s="16" t="n">
        <f aca="false">+(B49-D49)+(B49-D49)*0.1648+F49</f>
        <v>79527.7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2650</v>
      </c>
      <c r="E50" s="16" t="n">
        <f aca="false">+(B50-C50-D50)*0.1648</f>
        <v>10749.08</v>
      </c>
      <c r="F50" s="16" t="n">
        <v>2185</v>
      </c>
      <c r="G50" s="16" t="n">
        <f aca="false">(+B50+E50-C50-D50)+F50</f>
        <v>78159.08</v>
      </c>
      <c r="H50" s="16" t="n">
        <f aca="false">+(B50-D50)+(B50-D50)*0.1648+F50</f>
        <v>78828.8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2650</v>
      </c>
      <c r="E51" s="16" t="n">
        <f aca="false">+(B51-C51-D51)*0.1648</f>
        <v>10691.4</v>
      </c>
      <c r="F51" s="16" t="n">
        <v>2185</v>
      </c>
      <c r="G51" s="16" t="n">
        <f aca="false">(+B51+E51-C51-D51)+F51</f>
        <v>77751.4</v>
      </c>
      <c r="H51" s="16" t="n">
        <f aca="false">+(B51-D51)+(B51-D51)*0.1648+F51</f>
        <v>78421.1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16" t="n">
        <f aca="false">+(B52-C52-D52)*0.1648</f>
        <v>10440.08</v>
      </c>
      <c r="F52" s="16" t="n">
        <v>2185</v>
      </c>
      <c r="G52" s="16" t="n">
        <f aca="false">(+B52+E52-C52-D52)+F52</f>
        <v>75975.0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16" t="n">
        <f aca="false">+(B53-C53-D53)*0.1648</f>
        <v>9863.28</v>
      </c>
      <c r="F53" s="16" t="n">
        <v>2185</v>
      </c>
      <c r="G53" s="16" t="n">
        <f aca="false">(+B53+E53-C53-D53)+F53</f>
        <v>71898.2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16" t="n">
        <f aca="false">+(B54-C54-D54)*0.1648</f>
        <v>9204.08</v>
      </c>
      <c r="F54" s="16" t="n">
        <v>2185</v>
      </c>
      <c r="G54" s="16" t="n">
        <f aca="false">(+B54+E54-C54-D54)+F54</f>
        <v>67239.0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94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16" t="n">
        <v>2700</v>
      </c>
      <c r="E9" s="16" t="n">
        <f aca="false">+(B9-C9-D9)*0.1648</f>
        <v>10444.2</v>
      </c>
      <c r="F9" s="16" t="n">
        <v>2166</v>
      </c>
      <c r="G9" s="16" t="n">
        <f aca="false">(+B9+E9-C9-D9)+F9</f>
        <v>75985.2</v>
      </c>
      <c r="H9" s="16" t="n">
        <f aca="false">+(B9-D9)+(B9-D9)*0.1648+F9</f>
        <v>76654.96</v>
      </c>
      <c r="I9" s="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700</v>
      </c>
      <c r="E10" s="16" t="n">
        <f aca="false">+(B10-C10-D10)*0.1648</f>
        <v>10691.4</v>
      </c>
      <c r="F10" s="16" t="n">
        <v>2166</v>
      </c>
      <c r="G10" s="16" t="n">
        <f aca="false">(+B10+E10-C10-D10)+F10</f>
        <v>77732.4</v>
      </c>
      <c r="H10" s="16" t="n">
        <f aca="false">+(B10-D10)+(B10-D10)*0.1648+F10</f>
        <v>78402.16</v>
      </c>
      <c r="I10" s="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700</v>
      </c>
      <c r="E11" s="16" t="n">
        <f aca="false">+(B11-C11-D11)*0.1648</f>
        <v>10609</v>
      </c>
      <c r="F11" s="16" t="n">
        <v>2166</v>
      </c>
      <c r="G11" s="16" t="n">
        <f aca="false">(+B11+E11-C11-D11)+F11</f>
        <v>77150</v>
      </c>
      <c r="H11" s="16" t="n">
        <f aca="false">+(B11-D11)+(B11-D11)*0.1648+F11</f>
        <v>77819.76</v>
      </c>
      <c r="I11" s="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650</v>
      </c>
      <c r="E12" s="16" t="n">
        <f aca="false">+(B12-C12-D12)*0.1648</f>
        <v>10716.12</v>
      </c>
      <c r="F12" s="16" t="n">
        <v>2166</v>
      </c>
      <c r="G12" s="16" t="n">
        <f aca="false">(+B12+E12-C12-D12)+F12</f>
        <v>77907.12</v>
      </c>
      <c r="H12" s="16" t="n">
        <f aca="false">+(B12-D12)+(B12-D12)*0.1648+F12</f>
        <v>78576.88</v>
      </c>
      <c r="I12" s="2"/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66</v>
      </c>
      <c r="G13" s="16" t="n">
        <f aca="false">(+B13+E13-C13-D13)+F13</f>
        <v>79071.92</v>
      </c>
      <c r="H13" s="16" t="n">
        <f aca="false">+(B13-D13)+(B13-D13)*0.1648+F13</f>
        <v>79741.68</v>
      </c>
      <c r="I13" s="2"/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650</v>
      </c>
      <c r="E14" s="16" t="n">
        <f aca="false">+(B14-C14-D14)*0.1648</f>
        <v>10839.72</v>
      </c>
      <c r="F14" s="16" t="n">
        <v>2166</v>
      </c>
      <c r="G14" s="16" t="n">
        <f aca="false">(+B14+E14-C14-D14)+F14</f>
        <v>78780.72</v>
      </c>
      <c r="H14" s="16" t="n">
        <f aca="false">+(B14-D14)+(B14-D14)*0.1648+F14</f>
        <v>79450.48</v>
      </c>
      <c r="I14" s="2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050</v>
      </c>
      <c r="E15" s="16" t="n">
        <f aca="false">+(B15-C15-D15)*0.1648</f>
        <v>11185.8</v>
      </c>
      <c r="F15" s="16" t="n">
        <v>2166</v>
      </c>
      <c r="G15" s="16" t="n">
        <f aca="false">(+B15+E15-C15-D15)+F15</f>
        <v>81226.8</v>
      </c>
      <c r="H15" s="16" t="n">
        <f aca="false">+(B15-D15)+(B15-D15)*0.1648+F15</f>
        <v>81896.56</v>
      </c>
      <c r="I15" s="2"/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750</v>
      </c>
      <c r="E16" s="16" t="n">
        <f aca="false">+(B16-C16-D16)*0.1648</f>
        <v>11111.64</v>
      </c>
      <c r="F16" s="16" t="n">
        <v>2166</v>
      </c>
      <c r="G16" s="16" t="n">
        <f aca="false">(+B16+E16-C16-D16)+F16</f>
        <v>80702.64</v>
      </c>
      <c r="H16" s="16" t="n">
        <f aca="false">+(B16-D16)+(B16-D16)*0.1648+F16</f>
        <v>81372.4</v>
      </c>
      <c r="I16" s="2"/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200</v>
      </c>
      <c r="E17" s="16" t="n">
        <f aca="false">+(B17-C17-D17)*0.1648</f>
        <v>10691.4</v>
      </c>
      <c r="F17" s="16" t="n">
        <v>2166</v>
      </c>
      <c r="G17" s="16" t="n">
        <f aca="false">(+B17+E17-C17-D17)+F17</f>
        <v>77732.4</v>
      </c>
      <c r="H17" s="16" t="n">
        <f aca="false">+(B17-D17)+(B17-D17)*0.1648+F17</f>
        <v>78402.16</v>
      </c>
      <c r="I17" s="2"/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200</v>
      </c>
      <c r="E18" s="16" t="n">
        <f aca="false">+(B18-C18-D18)*0.1648</f>
        <v>10625.48</v>
      </c>
      <c r="F18" s="16" t="n">
        <v>2166</v>
      </c>
      <c r="G18" s="16" t="n">
        <f aca="false">(+B18+E18-C18-D18)+F18</f>
        <v>77266.48</v>
      </c>
      <c r="H18" s="16" t="n">
        <f aca="false">+(B18-D18)+(B18-D18)*0.1648+F18</f>
        <v>77936.24</v>
      </c>
      <c r="I18" s="2"/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750</v>
      </c>
      <c r="E19" s="16" t="n">
        <f aca="false">+(B19-C19-D19)*0.1648</f>
        <v>10658.44</v>
      </c>
      <c r="F19" s="16" t="n">
        <v>2166</v>
      </c>
      <c r="G19" s="16" t="n">
        <f aca="false">(+B19+E19-C19-D19)+F19</f>
        <v>77499.44</v>
      </c>
      <c r="H19" s="16" t="n">
        <f aca="false">+(B19-D19)+(B19-D19)*0.1648+F19</f>
        <v>78169.2</v>
      </c>
      <c r="I19" s="2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3150</v>
      </c>
      <c r="E20" s="16" t="n">
        <f aca="false">+(B20-C20-D20)*0.1648</f>
        <v>10460.68</v>
      </c>
      <c r="F20" s="16" t="n">
        <v>2166</v>
      </c>
      <c r="G20" s="16" t="n">
        <f aca="false">(+B20+E20-C20-D20)+F20</f>
        <v>76101.68</v>
      </c>
      <c r="H20" s="16" t="n">
        <f aca="false">+(B20-D20)+(B20-D20)*0.1648+F20</f>
        <v>76771.44</v>
      </c>
      <c r="I20" s="2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400</v>
      </c>
      <c r="E21" s="16" t="n">
        <f aca="false">+(B21-C21-D21)*0.1648</f>
        <v>10691.4</v>
      </c>
      <c r="F21" s="16" t="n">
        <v>2166</v>
      </c>
      <c r="G21" s="16" t="n">
        <f aca="false">(+B21+E21-C21-D21)+F21</f>
        <v>77732.4</v>
      </c>
      <c r="H21" s="16" t="n">
        <f aca="false">+(B21-D21)+(B21-D21)*0.1648+F21</f>
        <v>78402.16</v>
      </c>
      <c r="I21" s="2"/>
    </row>
    <row r="22" customFormat="false" ht="15.75" hidden="false" customHeight="true" outlineLevel="0" collapsed="false">
      <c r="A22" s="15" t="s">
        <v>32</v>
      </c>
      <c r="B22" s="16" t="n">
        <v>73400</v>
      </c>
      <c r="C22" s="16" t="n">
        <v>575</v>
      </c>
      <c r="D22" s="16" t="n">
        <v>3300</v>
      </c>
      <c r="E22" s="16" t="n">
        <f aca="false">+(B22-C22-D22)*0.1648</f>
        <v>11457.72</v>
      </c>
      <c r="F22" s="16" t="n">
        <v>2166</v>
      </c>
      <c r="G22" s="16" t="n">
        <f aca="false">(+B22+E22-C22-D22)+F22</f>
        <v>83148.72</v>
      </c>
      <c r="H22" s="16" t="n">
        <f aca="false">+(B22-D22)+(B22-D22)*0.1648+F22</f>
        <v>83818.48</v>
      </c>
      <c r="I22" s="2"/>
    </row>
    <row r="23" customFormat="false" ht="14.25" hidden="false" customHeight="fals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16" t="n">
        <f aca="false">+(B23-C23-D23)*0.1648</f>
        <v>10250.56</v>
      </c>
      <c r="F23" s="16" t="n">
        <v>2166</v>
      </c>
      <c r="G23" s="16" t="n">
        <f aca="false">(+B23+E23-C23-D23)+F23</f>
        <v>74616.5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16" t="n">
        <f aca="false">+(B24-C24-D24)*0.1648</f>
        <v>9591.36</v>
      </c>
      <c r="F24" s="16" t="n">
        <v>2166</v>
      </c>
      <c r="G24" s="16" t="n">
        <f aca="false">(+B24+E24-C24-D24)+F24</f>
        <v>69957.36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16" t="n">
        <f aca="false">+(B25-C25-D25)*0.1648</f>
        <v>9261.76</v>
      </c>
      <c r="F25" s="16" t="n">
        <v>2166</v>
      </c>
      <c r="G25" s="16" t="n">
        <f aca="false">(+B25+E25-C25-D25)+F25</f>
        <v>67627.76</v>
      </c>
      <c r="H25" s="16" t="n">
        <v>0</v>
      </c>
      <c r="I25" s="2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0"/>
      <c r="E26" s="20"/>
      <c r="F26" s="20"/>
      <c r="G26" s="20"/>
      <c r="H26" s="20"/>
      <c r="I26" s="2"/>
    </row>
    <row r="27" customFormat="false" ht="14.25" hidden="false" customHeight="false" outlineLevel="0" collapsed="false">
      <c r="A27" s="15" t="s">
        <v>38</v>
      </c>
      <c r="B27" s="16" t="n">
        <v>67200</v>
      </c>
      <c r="C27" s="16" t="n">
        <v>575</v>
      </c>
      <c r="D27" s="16" t="n">
        <v>3450</v>
      </c>
      <c r="E27" s="16" t="n">
        <f aca="false">+(B27-C27-D27)*0.1648</f>
        <v>10411.24</v>
      </c>
      <c r="F27" s="16" t="n">
        <v>2166</v>
      </c>
      <c r="G27" s="16" t="n">
        <f aca="false">(+B27+E27-C27-D27)+F27</f>
        <v>75752.24</v>
      </c>
      <c r="H27" s="16" t="n">
        <f aca="false">+(B27-D27)+(B27-D27)*0.1648+F27</f>
        <v>76422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400</v>
      </c>
      <c r="E28" s="16" t="n">
        <f aca="false">+(B28-C28-D28)*0.1648</f>
        <v>10246.44</v>
      </c>
      <c r="F28" s="16" t="n">
        <v>2166</v>
      </c>
      <c r="G28" s="16" t="n">
        <f aca="false">(+B28+E28-C28-D28)+F28</f>
        <v>74587.44</v>
      </c>
      <c r="H28" s="16" t="n">
        <f aca="false">+(B28-D28)+(B28-D28)*0.1648+F28</f>
        <v>75257.2</v>
      </c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00</v>
      </c>
      <c r="E29" s="16" t="n">
        <f aca="false">+(B29-C29-D29)*0.1648</f>
        <v>10114.6</v>
      </c>
      <c r="F29" s="16" t="n">
        <v>2166</v>
      </c>
      <c r="G29" s="16" t="n">
        <f aca="false">(+B29+E29-C29-D29)+F29</f>
        <v>73655.6</v>
      </c>
      <c r="H29" s="16" t="n">
        <f aca="false">+(B29-D29)+(B29-D29)*0.1648+F29</f>
        <v>74325.36</v>
      </c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500</v>
      </c>
      <c r="E30" s="16" t="n">
        <f aca="false">+(B30-C30-D30)*0.1648</f>
        <v>10452.44</v>
      </c>
      <c r="F30" s="16" t="n">
        <v>2166</v>
      </c>
      <c r="G30" s="16" t="n">
        <f aca="false">(+B30+E30-C30-D30)+F30</f>
        <v>76043.44</v>
      </c>
      <c r="H30" s="16" t="n">
        <f aca="false">+(B30-D30)+(B30-D30)*0.1648+F30</f>
        <v>76713.2</v>
      </c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400</v>
      </c>
      <c r="E31" s="16" t="n">
        <f aca="false">+(B31-C31-D31)*0.1648</f>
        <v>10757.32</v>
      </c>
      <c r="F31" s="16" t="n">
        <v>2166</v>
      </c>
      <c r="G31" s="16" t="n">
        <f aca="false">(+B31+E31-C31-D31)+F31</f>
        <v>78198.32</v>
      </c>
      <c r="H31" s="16" t="n">
        <f aca="false">+(B31-D31)+(B31-D31)*0.1648+F31</f>
        <v>78868.08</v>
      </c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650</v>
      </c>
      <c r="E32" s="16" t="n">
        <f aca="false">+(B32-C32-D32)*0.1648</f>
        <v>10180.52</v>
      </c>
      <c r="F32" s="16" t="n">
        <v>2166</v>
      </c>
      <c r="G32" s="16" t="n">
        <f aca="false">(+B32+E32-C32-D32)+F32</f>
        <v>74121.52</v>
      </c>
      <c r="H32" s="16" t="n">
        <f aca="false">+(B32-D32)+(B32-D32)*0.1648+F32</f>
        <v>74791.28</v>
      </c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00</v>
      </c>
      <c r="E33" s="16" t="n">
        <f aca="false">+(B33-C33-D33)*0.1648</f>
        <v>10032.2</v>
      </c>
      <c r="F33" s="16" t="n">
        <v>2166</v>
      </c>
      <c r="G33" s="16" t="n">
        <f aca="false">(+B33+E33-C33-D33)+F33</f>
        <v>73073.2</v>
      </c>
      <c r="H33" s="16" t="n">
        <f aca="false">+(B33-D33)+(B33-D33)*0.1648+F33</f>
        <v>73742.96</v>
      </c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6" t="n">
        <f aca="false">+(B34-C34-D34)*0.1648</f>
        <v>10077.52</v>
      </c>
      <c r="F34" s="16" t="n">
        <v>2166</v>
      </c>
      <c r="G34" s="16" t="n">
        <f aca="false">(+B34+E34-C34-D34)+F34</f>
        <v>73393.52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6" t="n">
        <f aca="false">+(B35-C35-D35)*0.1648</f>
        <v>9583.12</v>
      </c>
      <c r="F35" s="16" t="n">
        <v>2166</v>
      </c>
      <c r="G35" s="16" t="n">
        <f aca="false">(+B35+E35-C35-D35)+F35</f>
        <v>69899.12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6" t="n">
        <f aca="false">+(B36-C36-D36)*0.1648</f>
        <v>8923.92</v>
      </c>
      <c r="F36" s="16" t="n">
        <v>2166</v>
      </c>
      <c r="G36" s="16" t="n">
        <f aca="false">(+B36+E36-C36-D36)+F36</f>
        <v>65239.92</v>
      </c>
      <c r="H36" s="16" t="n">
        <v>0</v>
      </c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20"/>
      <c r="E37" s="20"/>
      <c r="F37" s="20"/>
      <c r="G37" s="20"/>
      <c r="H37" s="20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500</v>
      </c>
      <c r="E38" s="16" t="n">
        <f aca="false">+(B38-C38-D38)*0.1648</f>
        <v>10617.24</v>
      </c>
      <c r="F38" s="16" t="n">
        <v>2166</v>
      </c>
      <c r="G38" s="16" t="n">
        <f aca="false">(+B38+E38-C38-D38)+F38</f>
        <v>77208.24</v>
      </c>
      <c r="H38" s="16" t="n">
        <f aca="false">+(B38-D38)+(B38-D38)*0.1648+F38</f>
        <v>77878</v>
      </c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66</v>
      </c>
      <c r="G39" s="16" t="n">
        <f aca="false">(+B39+E39-C39-D39)+F39</f>
        <v>77557.68</v>
      </c>
      <c r="H39" s="16" t="n">
        <f aca="false">+(B39-D39)+(B39-D39)*0.1648+F39</f>
        <v>78227.44</v>
      </c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500</v>
      </c>
      <c r="E40" s="16" t="n">
        <f aca="false">+(B40-C40-D40)*0.1648</f>
        <v>10370.04</v>
      </c>
      <c r="F40" s="16" t="n">
        <v>2166</v>
      </c>
      <c r="G40" s="16" t="n">
        <f aca="false">(+B40+E40-C40-D40)+F40</f>
        <v>75461.04</v>
      </c>
      <c r="H40" s="16" t="n">
        <f aca="false">+(B40-D40)+(B40-D40)*0.1648+F40</f>
        <v>76130.8</v>
      </c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500</v>
      </c>
      <c r="E41" s="16" t="n">
        <f aca="false">+(B41-C41-D41)*0.1648</f>
        <v>10337.08</v>
      </c>
      <c r="F41" s="16" t="n">
        <v>2166</v>
      </c>
      <c r="G41" s="16" t="n">
        <f aca="false">(+B41+E41-C41-D41)+F41</f>
        <v>75228.08</v>
      </c>
      <c r="H41" s="16" t="n">
        <f aca="false">+(B41-D41)+(B41-D41)*0.1648+F41</f>
        <v>75897.84</v>
      </c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500</v>
      </c>
      <c r="E42" s="16" t="n">
        <f aca="false">+(B42-C42-D42)*0.1648</f>
        <v>10328.84</v>
      </c>
      <c r="F42" s="16" t="n">
        <v>2166</v>
      </c>
      <c r="G42" s="16" t="n">
        <f aca="false">(+B42+E42-C42-D42)+F42</f>
        <v>75169.84</v>
      </c>
      <c r="H42" s="16" t="n">
        <f aca="false">+(B42-D42)+(B42-D42)*0.1648+F42</f>
        <v>75839.6</v>
      </c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850</v>
      </c>
      <c r="E43" s="16" t="n">
        <f aca="false">+(B43-C43-D43)*0.1648</f>
        <v>10378.28</v>
      </c>
      <c r="F43" s="16" t="n">
        <v>2166</v>
      </c>
      <c r="G43" s="16" t="n">
        <f aca="false">(+B43+E43-C43-D43)+F43</f>
        <v>75519.28</v>
      </c>
      <c r="H43" s="16" t="n">
        <f aca="false">+(B43-D43)+(B43-D43)*0.1648+F43</f>
        <v>76189.04</v>
      </c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6" t="n">
        <f aca="false">+(B44-C44-D44)*0.1648</f>
        <v>11276.44</v>
      </c>
      <c r="F44" s="16" t="n">
        <v>2166</v>
      </c>
      <c r="G44" s="16" t="n">
        <f aca="false">(+B44+E44-C44-D44)+F44</f>
        <v>81867.44</v>
      </c>
      <c r="H44" s="16" t="n">
        <f aca="false">+(B44-D44)+(B44-D44)*0.1648+F44</f>
        <v>82537.2</v>
      </c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20"/>
      <c r="E45" s="20"/>
      <c r="F45" s="16"/>
      <c r="G45" s="20"/>
      <c r="H45" s="20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800</v>
      </c>
      <c r="E46" s="16" t="n">
        <f aca="false">+(B46-C46-D46)*0.1648</f>
        <v>10707.88</v>
      </c>
      <c r="F46" s="16" t="n">
        <v>2166</v>
      </c>
      <c r="G46" s="16" t="n">
        <f aca="false">(+B46+E46-C46-D46)+F46</f>
        <v>77848.88</v>
      </c>
      <c r="H46" s="16" t="n">
        <f aca="false">+(B46-D46)+(B46-D46)*0.1648+F46</f>
        <v>78518.64</v>
      </c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650</v>
      </c>
      <c r="E47" s="16" t="n">
        <f aca="false">+(B47-C47-D47)*0.1648</f>
        <v>10600.76</v>
      </c>
      <c r="F47" s="16" t="n">
        <v>2166</v>
      </c>
      <c r="G47" s="16" t="n">
        <f aca="false">(+B47+E47-C47-D47)+F47</f>
        <v>77091.76</v>
      </c>
      <c r="H47" s="16" t="n">
        <f aca="false">+(B47-D47)+(B47-D47)*0.1648+F47</f>
        <v>77761.52</v>
      </c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66</v>
      </c>
      <c r="G48" s="16" t="n">
        <f aca="false">(+B48+E48-C48-D48)+F48</f>
        <v>78838.96</v>
      </c>
      <c r="H48" s="16" t="n">
        <f aca="false">+(B48-D48)+(B48-D48)*0.1648+F48</f>
        <v>79508.72</v>
      </c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650</v>
      </c>
      <c r="E49" s="16" t="n">
        <f aca="false">+(B49-C49-D49)*0.1648</f>
        <v>10749.08</v>
      </c>
      <c r="F49" s="16" t="n">
        <v>2166</v>
      </c>
      <c r="G49" s="16" t="n">
        <f aca="false">(+B49+E49-C49-D49)+F49</f>
        <v>78140.08</v>
      </c>
      <c r="H49" s="16" t="n">
        <f aca="false">+(B49-D49)+(B49-D49)*0.1648+F49</f>
        <v>78809.84</v>
      </c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650</v>
      </c>
      <c r="E50" s="16" t="n">
        <f aca="false">+(B50-C50-D50)*0.1648</f>
        <v>10691.4</v>
      </c>
      <c r="F50" s="16" t="n">
        <v>2166</v>
      </c>
      <c r="G50" s="16" t="n">
        <f aca="false">(+B50+E50-C50-D50)+F50</f>
        <v>77732.4</v>
      </c>
      <c r="H50" s="16" t="n">
        <f aca="false">+(B50-D50)+(B50-D50)*0.1648+F50</f>
        <v>78402.16</v>
      </c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16" t="n">
        <f aca="false">+(B51-C51-D51)*0.1648</f>
        <v>10440.08</v>
      </c>
      <c r="F51" s="16" t="n">
        <v>2166</v>
      </c>
      <c r="G51" s="16" t="n">
        <f aca="false">(+B51+E51-C51-D51)+F51</f>
        <v>75956.08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16" t="n">
        <v>0</v>
      </c>
      <c r="E52" s="16" t="n">
        <f aca="false">+(B52-C52-D52)*0.1648</f>
        <v>9863.28</v>
      </c>
      <c r="F52" s="16" t="n">
        <v>2166</v>
      </c>
      <c r="G52" s="16" t="n">
        <f aca="false">(+B52+E52-C52-D52)+F52</f>
        <v>71879.28</v>
      </c>
      <c r="H52" s="16" t="n">
        <v>0</v>
      </c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16" t="n">
        <v>0</v>
      </c>
      <c r="E53" s="16" t="n">
        <f aca="false">+(B53-C53-D53)*0.1648</f>
        <v>9204.08</v>
      </c>
      <c r="F53" s="16" t="n">
        <v>2166</v>
      </c>
      <c r="G53" s="16" t="n">
        <f aca="false">(+B53+E53-C53-D53)+F53</f>
        <v>67220.08</v>
      </c>
      <c r="H53" s="16" t="n">
        <v>0</v>
      </c>
      <c r="I53" s="2"/>
    </row>
    <row r="54" customFormat="false" ht="15" hidden="false" customHeight="false" outlineLevel="0" collapsed="false">
      <c r="A54" s="19" t="s">
        <v>63</v>
      </c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95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36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3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400</v>
      </c>
      <c r="E9" s="51" t="n">
        <f aca="false">+(B9-C9-D9)*0.1648</f>
        <v>10493.64</v>
      </c>
      <c r="F9" s="51" t="n">
        <f aca="false">(+B9+E9-C9-D9)</f>
        <v>74168.64</v>
      </c>
      <c r="G9" s="51" t="n">
        <f aca="false">+(B9-D9)+(B9-D9)*0.1648</f>
        <v>74838.4</v>
      </c>
      <c r="H9" s="43" t="s">
        <v>99</v>
      </c>
      <c r="I9" s="5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400</v>
      </c>
      <c r="E10" s="51" t="n">
        <f aca="false">+(B10-C10-D10)*0.1648</f>
        <v>10740.84</v>
      </c>
      <c r="F10" s="51" t="n">
        <f aca="false">(+B10+E10-C10-D10)</f>
        <v>75915.84</v>
      </c>
      <c r="G10" s="51" t="n">
        <f aca="false">+(B10-D10)+(B10-D10)*0.1648</f>
        <v>76585.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400</v>
      </c>
      <c r="E11" s="51" t="n">
        <f aca="false">+(B11-C11-D11)*0.1648</f>
        <v>10658.44</v>
      </c>
      <c r="F11" s="51" t="n">
        <f aca="false">(+B11+E11-C11-D11)</f>
        <v>75333.44</v>
      </c>
      <c r="G11" s="51" t="n">
        <f aca="false">+(B11-D11)+(B11-D11)*0.1648</f>
        <v>76003.2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400</v>
      </c>
      <c r="E12" s="51" t="n">
        <f aca="false">+(B12-C12-D12)*0.1648</f>
        <v>10757.32</v>
      </c>
      <c r="F12" s="51" t="n">
        <f aca="false">(+B12+E12-C12-D12)</f>
        <v>76032.32</v>
      </c>
      <c r="G12" s="51" t="n">
        <f aca="false">+(B12-D12)+(B12-D12)*0.1648</f>
        <v>76702.08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400</v>
      </c>
      <c r="E13" s="51" t="n">
        <f aca="false">+(B13-C13-D13)*0.1648</f>
        <v>10922.12</v>
      </c>
      <c r="F13" s="51" t="n">
        <f aca="false">(+B13+E13-C13-D13)</f>
        <v>77197.12</v>
      </c>
      <c r="G13" s="51" t="n">
        <f aca="false">+(B13-D13)+(B13-D13)*0.1648</f>
        <v>77866.88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400</v>
      </c>
      <c r="E14" s="51" t="n">
        <f aca="false">+(B14-C14-D14)*0.1648</f>
        <v>10880.92</v>
      </c>
      <c r="F14" s="51" t="n">
        <f aca="false">(+B14+E14-C14-D14)</f>
        <v>76905.92</v>
      </c>
      <c r="G14" s="51" t="n">
        <f aca="false">+(B14-D14)+(B14-D14)*0.1648</f>
        <v>77575.68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2750</v>
      </c>
      <c r="E15" s="51" t="n">
        <f aca="false">+(B15-C15-D15)*0.1648</f>
        <v>11235.24</v>
      </c>
      <c r="F15" s="51" t="n">
        <f aca="false">(+B15+E15-C15-D15)</f>
        <v>79410.24</v>
      </c>
      <c r="G15" s="51" t="n">
        <f aca="false">+(B15-D15)+(B15-D15)*0.1648</f>
        <v>80080</v>
      </c>
      <c r="H15" s="56"/>
      <c r="I15" s="54"/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250</v>
      </c>
      <c r="E16" s="51" t="n">
        <f aca="false">+(B16-C16-D16)*0.1648</f>
        <v>11194.04</v>
      </c>
      <c r="F16" s="51" t="n">
        <f aca="false">(+B16+E16-C16-D16)</f>
        <v>79119.04</v>
      </c>
      <c r="G16" s="51" t="n">
        <f aca="false">+(B16-D16)+(B16-D16)*0.1648</f>
        <v>79788.8</v>
      </c>
      <c r="H16" s="55" t="s">
        <v>104</v>
      </c>
      <c r="I16" s="54" t="n">
        <v>2163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2950</v>
      </c>
      <c r="E17" s="51" t="n">
        <f aca="false">+(B17-C17-D17)*0.1648</f>
        <v>10732.6</v>
      </c>
      <c r="F17" s="51" t="n">
        <f aca="false">(+B17+E17-C17-D17)</f>
        <v>75857.6</v>
      </c>
      <c r="G17" s="51" t="n">
        <f aca="false">+(B17-D17)+(B17-D17)*0.1648</f>
        <v>76527.36</v>
      </c>
      <c r="H17" s="55" t="s">
        <v>105</v>
      </c>
      <c r="I17" s="54" t="n">
        <v>2164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2950</v>
      </c>
      <c r="E18" s="51" t="n">
        <f aca="false">+(B18-C18-D18)*0.1648</f>
        <v>10666.68</v>
      </c>
      <c r="F18" s="51" t="n">
        <f aca="false">(+B18+E18-C18-D18)</f>
        <v>75391.68</v>
      </c>
      <c r="G18" s="51" t="n">
        <f aca="false">+(B18-D18)+(B18-D18)*0.1648</f>
        <v>76061.44</v>
      </c>
      <c r="H18" s="55" t="s">
        <v>106</v>
      </c>
      <c r="I18" s="54" t="n">
        <v>2170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450</v>
      </c>
      <c r="E19" s="51" t="n">
        <f aca="false">+(B19-C19-D19)*0.1648</f>
        <v>10707.88</v>
      </c>
      <c r="F19" s="51" t="n">
        <f aca="false">(+B19+E19-C19-D19)</f>
        <v>75682.88</v>
      </c>
      <c r="G19" s="51" t="n">
        <f aca="false">+(B19-D19)+(B19-D19)*0.1648</f>
        <v>76352.64</v>
      </c>
      <c r="H19" s="55" t="s">
        <v>107</v>
      </c>
      <c r="I19" s="57" t="n">
        <v>2211</v>
      </c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550</v>
      </c>
      <c r="E20" s="51" t="n">
        <f aca="false">+(B20-C20-D20)*0.1648</f>
        <v>10559.56</v>
      </c>
      <c r="F20" s="51" t="n">
        <f aca="false">(+B20+E20-C20-D20)</f>
        <v>74634.56</v>
      </c>
      <c r="G20" s="51" t="n">
        <f aca="false">+(B20-D20)+(B20-D20)*0.1648</f>
        <v>75304.32</v>
      </c>
      <c r="H20" s="56" t="s">
        <v>108</v>
      </c>
      <c r="I20" s="54" t="n">
        <v>2146</v>
      </c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150</v>
      </c>
      <c r="E21" s="51" t="n">
        <f aca="false">+(B21-C21-D21)*0.1648</f>
        <v>10732.6</v>
      </c>
      <c r="F21" s="51" t="n">
        <f aca="false">(+B21+E21-C21-D21)</f>
        <v>75857.6</v>
      </c>
      <c r="G21" s="51" t="n">
        <f aca="false">+(B21-D21)+(B21-D21)*0.1648</f>
        <v>76527.36</v>
      </c>
      <c r="H21" s="56" t="s">
        <v>109</v>
      </c>
      <c r="I21" s="54" t="n">
        <v>2167</v>
      </c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050</v>
      </c>
      <c r="E22" s="51" t="n">
        <f aca="false">+(B22-C22-D22)*0.1648</f>
        <v>11498.92</v>
      </c>
      <c r="F22" s="51" t="n">
        <f aca="false">(+B22+E22-C22-D22)</f>
        <v>81273.92</v>
      </c>
      <c r="G22" s="51" t="n">
        <f aca="false">+(B22-D22)+(B22-D22)*0.1648</f>
        <v>81943.68</v>
      </c>
      <c r="H22" s="56" t="s">
        <v>110</v>
      </c>
      <c r="I22" s="54" t="n">
        <v>2169</v>
      </c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2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16"/>
      <c r="D26" s="59"/>
      <c r="E26" s="12"/>
      <c r="F26" s="59"/>
      <c r="G26" s="1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51" t="n">
        <v>575</v>
      </c>
      <c r="D27" s="51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50</v>
      </c>
      <c r="E38" s="51" t="n">
        <f aca="false">+(B38-C38-D38)*0.1648</f>
        <v>10658.44</v>
      </c>
      <c r="F38" s="51" t="n">
        <f aca="false">(+B38+E38-C38-D38)</f>
        <v>75333.44</v>
      </c>
      <c r="G38" s="51" t="n">
        <f aca="false">+(B38-D38)+(B38-D38)*0.1648</f>
        <v>76003.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16"/>
      <c r="D45" s="16"/>
      <c r="E45" s="51"/>
      <c r="F45" s="51"/>
      <c r="G45" s="51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550</v>
      </c>
      <c r="E46" s="51" t="n">
        <f aca="false">+(B46-C46-D46)*0.1648</f>
        <v>10749.08</v>
      </c>
      <c r="F46" s="51" t="n">
        <f aca="false">(+B46+E46-C46-D46)</f>
        <v>75974.08</v>
      </c>
      <c r="G46" s="51" t="n">
        <f aca="false">+(B46-D46)+(B46-D46)*0.1648</f>
        <v>76643.8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350</v>
      </c>
      <c r="E47" s="51" t="n">
        <f aca="false">+(B47-C47-D47)*0.1648</f>
        <v>10650.2</v>
      </c>
      <c r="F47" s="51" t="n">
        <f aca="false">(+B47+E47-C47-D47)</f>
        <v>75275.2</v>
      </c>
      <c r="G47" s="51" t="n">
        <f aca="false">+(B47-D47)+(B47-D47)*0.1648</f>
        <v>75944.9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350</v>
      </c>
      <c r="E48" s="51" t="n">
        <f aca="false">+(B48-C48-D48)*0.1648</f>
        <v>10897.4</v>
      </c>
      <c r="F48" s="51" t="n">
        <f aca="false">(+B48+E48-C48-D48)</f>
        <v>77022.4</v>
      </c>
      <c r="G48" s="51" t="n">
        <f aca="false">+(B48-D48)+(B48-D48)*0.1648</f>
        <v>77692.1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400</v>
      </c>
      <c r="E49" s="51" t="n">
        <f aca="false">+(B49-C49-D49)*0.1648</f>
        <v>10790.28</v>
      </c>
      <c r="F49" s="51" t="n">
        <f aca="false">(+B49+E49-C49-D49)</f>
        <v>76265.28</v>
      </c>
      <c r="G49" s="51" t="n">
        <f aca="false">+(B49-D49)+(B49-D49)*0.1648</f>
        <v>76935.0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350</v>
      </c>
      <c r="E50" s="51" t="n">
        <f aca="false">+(B50-C50-D50)*0.1648</f>
        <v>10740.84</v>
      </c>
      <c r="F50" s="51" t="n">
        <f aca="false">(+B50+E50-C50-D50)</f>
        <v>75915.84</v>
      </c>
      <c r="G50" s="51" t="n">
        <f aca="false">+(B50-D50)+(B50-D50)*0.1648</f>
        <v>76585.6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8" hidden="false" customHeight="true" outlineLevel="0" collapsed="false">
      <c r="A5" s="68" t="s">
        <v>114</v>
      </c>
      <c r="B5" s="68"/>
      <c r="C5" s="68"/>
      <c r="D5" s="68"/>
      <c r="E5" s="68"/>
      <c r="F5" s="68"/>
      <c r="G5" s="68"/>
      <c r="H5" s="68"/>
      <c r="I5" s="68"/>
    </row>
    <row r="6" s="31" customFormat="true" ht="13.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71" t="s">
        <v>6</v>
      </c>
      <c r="I7" s="71"/>
    </row>
    <row r="8" customFormat="false" ht="15" hidden="false" customHeight="false" outlineLevel="0" collapsed="false">
      <c r="A8" s="7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9" t="s">
        <v>18</v>
      </c>
      <c r="H8" s="66"/>
      <c r="I8" s="66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900</v>
      </c>
      <c r="E9" s="51" t="n">
        <f aca="false">+(B9-C9-D9)*0.1648</f>
        <v>10411.24</v>
      </c>
      <c r="F9" s="51" t="n">
        <f aca="false">(+B9+E9-C9-D9)</f>
        <v>73586.24</v>
      </c>
      <c r="G9" s="51" t="n">
        <f aca="false">+(B9-D9)+(B9-D9)*0.1648</f>
        <v>74256</v>
      </c>
      <c r="H9" s="75" t="s">
        <v>99</v>
      </c>
      <c r="I9" s="31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900</v>
      </c>
      <c r="E10" s="51" t="n">
        <f aca="false">+(B10-C10-D10)*0.1648</f>
        <v>10658.44</v>
      </c>
      <c r="F10" s="51" t="n">
        <f aca="false">(+B10+E10-C10-D10)</f>
        <v>75333.44</v>
      </c>
      <c r="G10" s="51" t="n">
        <f aca="false">+(B10-D10)+(B10-D10)*0.1648</f>
        <v>76003.2</v>
      </c>
      <c r="H10" s="31"/>
      <c r="I10" s="31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900</v>
      </c>
      <c r="E11" s="51" t="n">
        <f aca="false">+(B11-C11-D11)*0.1648</f>
        <v>10576.04</v>
      </c>
      <c r="F11" s="51" t="n">
        <f aca="false">(+B11+E11-C11-D11)</f>
        <v>74751.04</v>
      </c>
      <c r="G11" s="51" t="n">
        <f aca="false">+(B11-D11)+(B11-D11)*0.1648</f>
        <v>75420.8</v>
      </c>
      <c r="H11" s="31"/>
      <c r="I11" s="31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850</v>
      </c>
      <c r="E12" s="51" t="n">
        <f aca="false">+(B12-C12-D12)*0.1648</f>
        <v>10683.16</v>
      </c>
      <c r="F12" s="51" t="n">
        <f aca="false">(+B12+E12-C12-D12)</f>
        <v>75508.16</v>
      </c>
      <c r="G12" s="51" t="n">
        <f aca="false">+(B12-D12)+(B12-D12)*0.1648</f>
        <v>76177.92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850</v>
      </c>
      <c r="E13" s="51" t="n">
        <f aca="false">+(B13-C13-D13)*0.1648</f>
        <v>10847.96</v>
      </c>
      <c r="F13" s="51" t="n">
        <f aca="false">(+B13+E13-C13-D13)</f>
        <v>76672.96</v>
      </c>
      <c r="G13" s="51" t="n">
        <f aca="false">+(B13-D13)+(B13-D13)*0.1648</f>
        <v>77342.72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850</v>
      </c>
      <c r="E14" s="51" t="n">
        <f aca="false">+(B14-C14-D14)*0.1648</f>
        <v>10806.76</v>
      </c>
      <c r="F14" s="51" t="n">
        <f aca="false">(+B14+E14-C14-D14)</f>
        <v>76381.76</v>
      </c>
      <c r="G14" s="51" t="n">
        <f aca="false">+(B14-D14)+(B14-D14)*0.1648</f>
        <v>77051.52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100</v>
      </c>
      <c r="E15" s="51" t="n">
        <f aca="false">+(B15-C15-D15)*0.1648</f>
        <v>11177.56</v>
      </c>
      <c r="F15" s="51" t="n">
        <f aca="false">(+B15+E15-C15-D15)</f>
        <v>79002.56</v>
      </c>
      <c r="G15" s="51" t="n">
        <f aca="false">+(B15-D15)+(B15-D15)*0.1648</f>
        <v>79672.32</v>
      </c>
      <c r="H15" s="56" t="s">
        <v>115</v>
      </c>
      <c r="I15" s="54" t="n">
        <v>2141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550</v>
      </c>
      <c r="E16" s="51" t="n">
        <f aca="false">+(B16-C16-D16)*0.1648</f>
        <v>11144.6</v>
      </c>
      <c r="F16" s="51" t="n">
        <f aca="false">(+B16+E16-C16-D16)</f>
        <v>78769.6</v>
      </c>
      <c r="G16" s="51" t="n">
        <f aca="false">+(B16-D16)+(B16-D16)*0.1648</f>
        <v>79439.36</v>
      </c>
      <c r="H16" s="55" t="s">
        <v>116</v>
      </c>
      <c r="I16" s="54" t="n">
        <v>2173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400</v>
      </c>
      <c r="E17" s="51" t="n">
        <f aca="false">+(B17-C17-D17)*0.1648</f>
        <v>10658.44</v>
      </c>
      <c r="F17" s="51" t="n">
        <f aca="false">(+B17+E17-C17-D17)</f>
        <v>75333.44</v>
      </c>
      <c r="G17" s="51" t="n">
        <f aca="false">+(B17-D17)+(B17-D17)*0.1648</f>
        <v>76003.2</v>
      </c>
      <c r="H17" s="76" t="s">
        <v>117</v>
      </c>
      <c r="I17" s="54" t="n">
        <v>2140</v>
      </c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400</v>
      </c>
      <c r="E18" s="51" t="n">
        <f aca="false">+(B18-C18-D18)*0.1648</f>
        <v>10592.52</v>
      </c>
      <c r="F18" s="51" t="n">
        <f aca="false">(+B18+E18-C18-D18)</f>
        <v>74867.52</v>
      </c>
      <c r="G18" s="51" t="n">
        <f aca="false">+(B18-D18)+(B18-D18)*0.1648</f>
        <v>75537.28</v>
      </c>
      <c r="H18" s="56" t="s">
        <v>118</v>
      </c>
      <c r="I18" s="54" t="n">
        <v>2141</v>
      </c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950</v>
      </c>
      <c r="E19" s="51" t="n">
        <f aca="false">+(B19-C19-D19)*0.1648</f>
        <v>10625.48</v>
      </c>
      <c r="F19" s="51" t="n">
        <f aca="false">(+B19+E19-C19-D19)</f>
        <v>75100.48</v>
      </c>
      <c r="G19" s="51" t="n">
        <f aca="false">+(B19-D19)+(B19-D19)*0.1648</f>
        <v>75770.24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850</v>
      </c>
      <c r="E20" s="51" t="n">
        <f aca="false">+(B20-C20-D20)*0.1648</f>
        <v>10510.12</v>
      </c>
      <c r="F20" s="51" t="n">
        <f aca="false">(+B20+E20-C20-D20)</f>
        <v>74285.12</v>
      </c>
      <c r="G20" s="51" t="n">
        <f aca="false">+(B20-D20)+(B20-D20)*0.1648</f>
        <v>74954.88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450</v>
      </c>
      <c r="E21" s="51" t="n">
        <f aca="false">+(B21-C21-D21)*0.1648</f>
        <v>10683.16</v>
      </c>
      <c r="F21" s="51" t="n">
        <f aca="false">(+B21+E21-C21-D21)</f>
        <v>75508.16</v>
      </c>
      <c r="G21" s="51" t="n">
        <f aca="false">+(B21-D21)+(B21-D21)*0.1648</f>
        <v>76177.92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350</v>
      </c>
      <c r="E22" s="51" t="n">
        <f aca="false">+(B22-C22-D22)*0.1648</f>
        <v>11449.48</v>
      </c>
      <c r="F22" s="51" t="n">
        <f aca="false">(+B22+E22-C22-D22)</f>
        <v>80924.48</v>
      </c>
      <c r="G22" s="51" t="n">
        <f aca="false">+(B22-D22)+(B22-D22)*0.1648</f>
        <v>81594.24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2"/>
      <c r="I25" s="58"/>
    </row>
    <row r="26" customFormat="false" ht="14.25" hidden="false" customHeight="false" outlineLevel="0" collapsed="false">
      <c r="A26" s="21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51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4.25" hidden="false" customHeight="false" outlineLevel="0" collapsed="false">
      <c r="A37" s="21" t="s">
        <v>48</v>
      </c>
      <c r="B37" s="20"/>
      <c r="C37" s="20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50</v>
      </c>
      <c r="E38" s="51" t="n">
        <f aca="false">+(B38-C38-D38)*0.1648</f>
        <v>10658.44</v>
      </c>
      <c r="F38" s="51" t="n">
        <f aca="false">(+B38+E38-C38-D38)</f>
        <v>75333.44</v>
      </c>
      <c r="G38" s="51" t="n">
        <f aca="false">+(B38-D38)+(B38-D38)*0.1648</f>
        <v>76003.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4.25" hidden="false" customHeight="false" outlineLevel="0" collapsed="false">
      <c r="A45" s="21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3050</v>
      </c>
      <c r="E46" s="51" t="n">
        <f aca="false">+(B46-C46-D46)*0.1648</f>
        <v>10666.68</v>
      </c>
      <c r="F46" s="51" t="n">
        <f aca="false">(+B46+E46-C46-D46)</f>
        <v>75391.68</v>
      </c>
      <c r="G46" s="51" t="n">
        <f aca="false">+(B46-D46)+(B46-D46)*0.1648</f>
        <v>76061.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700</v>
      </c>
      <c r="E47" s="51" t="n">
        <f aca="false">+(B47-C47-D47)*0.1648</f>
        <v>10592.52</v>
      </c>
      <c r="F47" s="51" t="n">
        <f aca="false">(+B47+E47-C47-D47)</f>
        <v>74867.52</v>
      </c>
      <c r="G47" s="51" t="n">
        <f aca="false">+(B47-D47)+(B47-D47)*0.1648</f>
        <v>75537.2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700</v>
      </c>
      <c r="E48" s="51" t="n">
        <f aca="false">+(B48-C48-D48)*0.1648</f>
        <v>10839.72</v>
      </c>
      <c r="F48" s="51" t="n">
        <f aca="false">(+B48+E48-C48-D48)</f>
        <v>76614.72</v>
      </c>
      <c r="G48" s="51" t="n">
        <f aca="false">+(B48-D48)+(B48-D48)*0.1648</f>
        <v>77284.4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700</v>
      </c>
      <c r="E49" s="51" t="n">
        <f aca="false">+(B49-C49-D49)*0.1648</f>
        <v>10740.84</v>
      </c>
      <c r="F49" s="51" t="n">
        <f aca="false">(+B49+E49-C49-D49)</f>
        <v>75915.84</v>
      </c>
      <c r="G49" s="51" t="n">
        <f aca="false">+(B49-D49)+(B49-D49)*0.1648</f>
        <v>76585.6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850</v>
      </c>
      <c r="E50" s="51" t="n">
        <f aca="false">+(B50-C50-D50)*0.1648</f>
        <v>10658.44</v>
      </c>
      <c r="F50" s="51" t="n">
        <f aca="false">(+B50+E50-C50-D50)</f>
        <v>75333.44</v>
      </c>
      <c r="G50" s="51" t="n">
        <f aca="false">+(B50-D50)+(B50-D50)*0.1648</f>
        <v>76003.2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6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6650</v>
      </c>
      <c r="C9" s="16" t="n">
        <v>575</v>
      </c>
      <c r="D9" s="51" t="n">
        <v>2800</v>
      </c>
      <c r="E9" s="51" t="n">
        <f aca="false">+(B9-C9-D9)*0.1648</f>
        <v>10427.72</v>
      </c>
      <c r="F9" s="51" t="n">
        <f aca="false">(+B9+E9-C9-D9)</f>
        <v>73702.72</v>
      </c>
      <c r="G9" s="51" t="n">
        <f aca="false">+(B9-D9)+(B9-D9)*0.1648</f>
        <v>74372.48</v>
      </c>
      <c r="H9" s="43" t="s">
        <v>99</v>
      </c>
      <c r="I9" s="52"/>
    </row>
    <row r="10" customFormat="false" ht="14.25" hidden="false" customHeight="false" outlineLevel="0" collapsed="false">
      <c r="A10" s="15" t="s">
        <v>20</v>
      </c>
      <c r="B10" s="16" t="n">
        <v>68150</v>
      </c>
      <c r="C10" s="16" t="n">
        <v>575</v>
      </c>
      <c r="D10" s="16" t="n">
        <v>2800</v>
      </c>
      <c r="E10" s="51" t="n">
        <f aca="false">+(B10-C10-D10)*0.1648</f>
        <v>10674.92</v>
      </c>
      <c r="F10" s="51" t="n">
        <f aca="false">(+B10+E10-C10-D10)</f>
        <v>75449.92</v>
      </c>
      <c r="G10" s="51" t="n">
        <f aca="false">+(B10-D10)+(B10-D10)*0.1648</f>
        <v>76119.6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7650</v>
      </c>
      <c r="C11" s="16" t="n">
        <v>575</v>
      </c>
      <c r="D11" s="16" t="n">
        <v>2800</v>
      </c>
      <c r="E11" s="51" t="n">
        <f aca="false">+(B11-C11-D11)*0.1648</f>
        <v>10592.52</v>
      </c>
      <c r="F11" s="51" t="n">
        <f aca="false">(+B11+E11-C11-D11)</f>
        <v>74867.52</v>
      </c>
      <c r="G11" s="51" t="n">
        <f aca="false">+(B11-D11)+(B11-D11)*0.1648</f>
        <v>75537.2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8250</v>
      </c>
      <c r="C12" s="16" t="n">
        <v>575</v>
      </c>
      <c r="D12" s="16" t="n">
        <v>2800</v>
      </c>
      <c r="E12" s="51" t="n">
        <f aca="false">+(B12-C12-D12)*0.1648</f>
        <v>10691.4</v>
      </c>
      <c r="F12" s="51" t="n">
        <f aca="false">(+B12+E12-C12-D12)</f>
        <v>75566.4</v>
      </c>
      <c r="G12" s="51" t="n">
        <f aca="false">+(B12-D12)+(B12-D12)*0.1648</f>
        <v>76236.16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69250</v>
      </c>
      <c r="C13" s="16" t="n">
        <v>575</v>
      </c>
      <c r="D13" s="16" t="n">
        <v>2800</v>
      </c>
      <c r="E13" s="51" t="n">
        <f aca="false">+(B13-C13-D13)*0.1648</f>
        <v>10856.2</v>
      </c>
      <c r="F13" s="51" t="n">
        <f aca="false">(+B13+E13-C13-D13)</f>
        <v>76731.2</v>
      </c>
      <c r="G13" s="51" t="n">
        <f aca="false">+(B13-D13)+(B13-D13)*0.1648</f>
        <v>77400.96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69000</v>
      </c>
      <c r="C14" s="16" t="n">
        <v>575</v>
      </c>
      <c r="D14" s="16" t="n">
        <v>2800</v>
      </c>
      <c r="E14" s="51" t="n">
        <f aca="false">+(B14-C14-D14)*0.1648</f>
        <v>10815</v>
      </c>
      <c r="F14" s="51" t="n">
        <f aca="false">(+B14+E14-C14-D14)</f>
        <v>76440</v>
      </c>
      <c r="G14" s="51" t="n">
        <f aca="false">+(B14-D14)+(B14-D14)*0.1648</f>
        <v>77109.76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1500</v>
      </c>
      <c r="C15" s="16" t="n">
        <v>575</v>
      </c>
      <c r="D15" s="16" t="n">
        <v>3200</v>
      </c>
      <c r="E15" s="51" t="n">
        <f aca="false">+(B15-C15-D15)*0.1648</f>
        <v>11161.08</v>
      </c>
      <c r="F15" s="51" t="n">
        <f aca="false">(+B15+E15-C15-D15)</f>
        <v>78886.08</v>
      </c>
      <c r="G15" s="51" t="n">
        <f aca="false">+(B15-D15)+(B15-D15)*0.1648</f>
        <v>79555.84</v>
      </c>
      <c r="H15" s="56" t="s">
        <v>120</v>
      </c>
      <c r="I15" s="54" t="n">
        <v>2574</v>
      </c>
    </row>
    <row r="16" customFormat="false" ht="14.25" hidden="false" customHeight="false" outlineLevel="0" collapsed="false">
      <c r="A16" s="15" t="s">
        <v>26</v>
      </c>
      <c r="B16" s="16" t="n">
        <v>70750</v>
      </c>
      <c r="C16" s="16" t="n">
        <v>575</v>
      </c>
      <c r="D16" s="16" t="n">
        <v>2600</v>
      </c>
      <c r="E16" s="51" t="n">
        <f aca="false">+(B16-C16-D16)*0.1648</f>
        <v>11136.36</v>
      </c>
      <c r="F16" s="51" t="n">
        <f aca="false">(+B16+E16-C16-D16)</f>
        <v>78711.36</v>
      </c>
      <c r="G16" s="51" t="n">
        <f aca="false">+(B16-D16)+(B16-D16)*0.1648</f>
        <v>79381.12</v>
      </c>
      <c r="H16" s="56" t="s">
        <v>121</v>
      </c>
      <c r="I16" s="54" t="n">
        <v>2609</v>
      </c>
    </row>
    <row r="17" customFormat="false" ht="14.25" hidden="false" customHeight="false" outlineLevel="0" collapsed="false">
      <c r="A17" s="15" t="s">
        <v>27</v>
      </c>
      <c r="B17" s="16" t="n">
        <v>68650</v>
      </c>
      <c r="C17" s="16" t="n">
        <v>575</v>
      </c>
      <c r="D17" s="16" t="n">
        <v>3350</v>
      </c>
      <c r="E17" s="51" t="n">
        <f aca="false">+(B17-C17-D17)*0.1648</f>
        <v>10666.68</v>
      </c>
      <c r="F17" s="51" t="n">
        <f aca="false">(+B17+E17-C17-D17)</f>
        <v>75391.68</v>
      </c>
      <c r="G17" s="51" t="n">
        <f aca="false">+(B17-D17)+(B17-D17)*0.1648</f>
        <v>76061.4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8250</v>
      </c>
      <c r="C18" s="16" t="n">
        <v>575</v>
      </c>
      <c r="D18" s="16" t="n">
        <v>3350</v>
      </c>
      <c r="E18" s="51" t="n">
        <f aca="false">+(B18-C18-D18)*0.1648</f>
        <v>10600.76</v>
      </c>
      <c r="F18" s="51" t="n">
        <f aca="false">(+B18+E18-C18-D18)</f>
        <v>74925.76</v>
      </c>
      <c r="G18" s="51" t="n">
        <f aca="false">+(B18-D18)+(B18-D18)*0.1648</f>
        <v>75595.52</v>
      </c>
      <c r="H18" s="55"/>
      <c r="I18" s="54"/>
    </row>
    <row r="19" customFormat="false" ht="14.25" hidden="false" customHeight="false" outlineLevel="0" collapsed="false">
      <c r="A19" s="15" t="s">
        <v>29</v>
      </c>
      <c r="B19" s="16" t="n">
        <v>68000</v>
      </c>
      <c r="C19" s="16" t="n">
        <v>575</v>
      </c>
      <c r="D19" s="16" t="n">
        <v>2900</v>
      </c>
      <c r="E19" s="51" t="n">
        <f aca="false">+(B19-C19-D19)*0.1648</f>
        <v>10633.72</v>
      </c>
      <c r="F19" s="51" t="n">
        <f aca="false">(+B19+E19-C19-D19)</f>
        <v>75158.72</v>
      </c>
      <c r="G19" s="51" t="n">
        <f aca="false">+(B19-D19)+(B19-D19)*0.1648</f>
        <v>75828.48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7200</v>
      </c>
      <c r="C20" s="16" t="n">
        <v>575</v>
      </c>
      <c r="D20" s="16" t="n">
        <v>2900</v>
      </c>
      <c r="E20" s="51" t="n">
        <f aca="false">+(B20-C20-D20)*0.1648</f>
        <v>10501.88</v>
      </c>
      <c r="F20" s="51" t="n">
        <f aca="false">(+B20+E20-C20-D20)</f>
        <v>74226.88</v>
      </c>
      <c r="G20" s="51" t="n">
        <f aca="false">+(B20-D20)+(B20-D20)*0.1648</f>
        <v>74896.64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7850</v>
      </c>
      <c r="C21" s="16" t="n">
        <v>575</v>
      </c>
      <c r="D21" s="16" t="n">
        <v>2500</v>
      </c>
      <c r="E21" s="51" t="n">
        <f aca="false">+(B21-C21-D21)*0.1648</f>
        <v>10674.92</v>
      </c>
      <c r="F21" s="51" t="n">
        <f aca="false">(+B21+E21-C21-D21)</f>
        <v>75449.92</v>
      </c>
      <c r="G21" s="51" t="n">
        <f aca="false">+(B21-D21)+(B21-D21)*0.1648</f>
        <v>76119.68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3400</v>
      </c>
      <c r="C22" s="16" t="n">
        <v>575</v>
      </c>
      <c r="D22" s="16" t="n">
        <v>3500</v>
      </c>
      <c r="E22" s="51" t="n">
        <f aca="false">+(B22-C22-D22)*0.1648</f>
        <v>11424.76</v>
      </c>
      <c r="F22" s="51" t="n">
        <f aca="false">(+B22+E22-C22-D22)</f>
        <v>80749.76</v>
      </c>
      <c r="G22" s="51" t="n">
        <f aca="false">+(B22-D22)+(B22-D22)*0.1648</f>
        <v>81419.52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51" t="n">
        <f aca="false">+(B23-C23-D23)*0.1648</f>
        <v>10250.56</v>
      </c>
      <c r="F23" s="51" t="n">
        <f aca="false">(+B23+E23-C23-D23)</f>
        <v>72450.5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51" t="n">
        <f aca="false">+(B24-C24-D24)*0.1648</f>
        <v>9591.36</v>
      </c>
      <c r="F24" s="51" t="n">
        <f aca="false">(+B24+E24-C24-D24)</f>
        <v>67791.36</v>
      </c>
      <c r="G24" s="16" t="n">
        <v>0</v>
      </c>
      <c r="H24" s="56"/>
      <c r="I24" s="58"/>
    </row>
    <row r="25" customFormat="false" ht="14.25" hidden="false" customHeight="fals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51" t="n">
        <f aca="false">+(B25-C25-D25)*0.1648</f>
        <v>9261.76</v>
      </c>
      <c r="F25" s="51" t="n">
        <f aca="false">(+B25+E25-C25-D25)</f>
        <v>65461.76</v>
      </c>
      <c r="G25" s="16" t="n">
        <v>0</v>
      </c>
      <c r="H25" s="56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16" t="n">
        <v>3200</v>
      </c>
      <c r="E27" s="51" t="n">
        <f aca="false">+(B27-C27-D27)*0.1648</f>
        <v>10452.44</v>
      </c>
      <c r="F27" s="51" t="n">
        <f aca="false">(+B27+E27-C27-D27)</f>
        <v>73877.44</v>
      </c>
      <c r="G27" s="51" t="n">
        <f aca="false">+(B27-D27)+(B27-D27)*0.1648</f>
        <v>74547.2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6150</v>
      </c>
      <c r="C28" s="16" t="n">
        <v>575</v>
      </c>
      <c r="D28" s="16" t="n">
        <v>3500</v>
      </c>
      <c r="E28" s="51" t="n">
        <f aca="false">+(B28-C28-D28)*0.1648</f>
        <v>10229.96</v>
      </c>
      <c r="F28" s="51" t="n">
        <f aca="false">(+B28+E28-C28-D28)</f>
        <v>72304.96</v>
      </c>
      <c r="G28" s="51" t="n">
        <f aca="false">+(B28-D28)+(B28-D28)*0.1648</f>
        <v>72974.7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5150</v>
      </c>
      <c r="C29" s="16" t="n">
        <v>575</v>
      </c>
      <c r="D29" s="16" t="n">
        <v>3250</v>
      </c>
      <c r="E29" s="51" t="n">
        <f aca="false">+(B29-C29-D29)*0.1648</f>
        <v>10106.36</v>
      </c>
      <c r="F29" s="51" t="n">
        <f aca="false">(+B29+E29-C29-D29)</f>
        <v>71431.36</v>
      </c>
      <c r="G29" s="51" t="n">
        <f aca="false">+(B29-D29)+(B29-D29)*0.1648</f>
        <v>72101.12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75</v>
      </c>
      <c r="D30" s="16" t="n">
        <v>2250</v>
      </c>
      <c r="E30" s="51" t="n">
        <f aca="false">+(B30-C30-D30)*0.1648</f>
        <v>10493.64</v>
      </c>
      <c r="F30" s="51" t="n">
        <f aca="false">(+B30+E30-C30-D30)</f>
        <v>74168.64</v>
      </c>
      <c r="G30" s="51" t="n">
        <f aca="false">+(B30-D30)+(B30-D30)*0.1648</f>
        <v>74838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9250</v>
      </c>
      <c r="C31" s="16" t="n">
        <v>575</v>
      </c>
      <c r="D31" s="16" t="n">
        <v>3500</v>
      </c>
      <c r="E31" s="51" t="n">
        <f aca="false">+(B31-C31-D31)*0.1648</f>
        <v>10740.84</v>
      </c>
      <c r="F31" s="51" t="n">
        <f aca="false">(+B31+E31-C31-D31)</f>
        <v>75915.84</v>
      </c>
      <c r="G31" s="51" t="n">
        <f aca="false">+(B31-D31)+(B31-D31)*0.1648</f>
        <v>76585.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000</v>
      </c>
      <c r="C32" s="16" t="n">
        <v>575</v>
      </c>
      <c r="D32" s="16" t="n">
        <v>3400</v>
      </c>
      <c r="E32" s="51" t="n">
        <f aca="false">+(B32-C32-D32)*0.1648</f>
        <v>10221.72</v>
      </c>
      <c r="F32" s="51" t="n">
        <f aca="false">(+B32+E32-C32-D32)</f>
        <v>72246.72</v>
      </c>
      <c r="G32" s="51" t="n">
        <f aca="false">+(B32-D32)+(B32-D32)*0.1648</f>
        <v>72916.4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4650</v>
      </c>
      <c r="C33" s="16" t="n">
        <v>575</v>
      </c>
      <c r="D33" s="16" t="n">
        <v>3250</v>
      </c>
      <c r="E33" s="51" t="n">
        <f aca="false">+(B33-C33-D33)*0.1648</f>
        <v>10023.96</v>
      </c>
      <c r="F33" s="51" t="n">
        <f aca="false">(+B33+E33-C33-D33)</f>
        <v>70848.96</v>
      </c>
      <c r="G33" s="51" t="n">
        <f aca="false">+(B33-D33)+(B33-D33)*0.1648</f>
        <v>71518.72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1150</v>
      </c>
      <c r="C34" s="16" t="n">
        <v>0</v>
      </c>
      <c r="D34" s="16"/>
      <c r="E34" s="51" t="n">
        <f aca="false">+(B34-C34-D34)*0.1648</f>
        <v>10077.52</v>
      </c>
      <c r="F34" s="51" t="n">
        <f aca="false">(+B34+E34-C34-D34)</f>
        <v>71227.52</v>
      </c>
      <c r="G34" s="51" t="n">
        <f aca="false">+(B34-D34)+(B34-D34)*0.1648</f>
        <v>71227.5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51" t="n">
        <f aca="false">+(B35-C35-D35)*0.1648</f>
        <v>9583.12</v>
      </c>
      <c r="F35" s="51" t="n">
        <f aca="false">(+B35+E35-C35-D35)</f>
        <v>67733.1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51" t="n">
        <f aca="false">+(B36-C36-D36)*0.1648</f>
        <v>8923.92</v>
      </c>
      <c r="F36" s="51" t="n">
        <f aca="false">(+B36+E36-C36-D36)</f>
        <v>63073.9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500</v>
      </c>
      <c r="C38" s="16" t="n">
        <v>575</v>
      </c>
      <c r="D38" s="16" t="n">
        <v>3200</v>
      </c>
      <c r="E38" s="51" t="n">
        <f aca="false">+(B38-C38-D38)*0.1648</f>
        <v>10666.68</v>
      </c>
      <c r="F38" s="51" t="n">
        <f aca="false">(+B38+E38-C38-D38)</f>
        <v>75391.68</v>
      </c>
      <c r="G38" s="51" t="n">
        <f aca="false">+(B38-D38)+(B38-D38)*0.1648</f>
        <v>76061.44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8800</v>
      </c>
      <c r="C39" s="16" t="n">
        <v>575</v>
      </c>
      <c r="D39" s="16" t="n">
        <v>3200</v>
      </c>
      <c r="E39" s="51" t="n">
        <f aca="false">+(B39-C39-D39)*0.1648</f>
        <v>10716.12</v>
      </c>
      <c r="F39" s="51" t="n">
        <f aca="false">(+B39+E39-C39-D39)</f>
        <v>75741.12</v>
      </c>
      <c r="G39" s="51" t="n">
        <f aca="false">+(B39-D39)+(B39-D39)*0.1648</f>
        <v>76410.8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000</v>
      </c>
      <c r="C40" s="16" t="n">
        <v>575</v>
      </c>
      <c r="D40" s="16" t="n">
        <v>3200</v>
      </c>
      <c r="E40" s="51" t="n">
        <f aca="false">+(B40-C40-D40)*0.1648</f>
        <v>10419.48</v>
      </c>
      <c r="F40" s="51" t="n">
        <f aca="false">(+B40+E40-C40-D40)</f>
        <v>73644.48</v>
      </c>
      <c r="G40" s="51" t="n">
        <f aca="false">+(B40-D40)+(B40-D40)*0.1648</f>
        <v>74314.2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800</v>
      </c>
      <c r="C41" s="16" t="n">
        <v>575</v>
      </c>
      <c r="D41" s="16" t="n">
        <v>3200</v>
      </c>
      <c r="E41" s="51" t="n">
        <f aca="false">+(B41-C41-D41)*0.1648</f>
        <v>10386.52</v>
      </c>
      <c r="F41" s="51" t="n">
        <f aca="false">(+B41+E41-C41-D41)</f>
        <v>73411.52</v>
      </c>
      <c r="G41" s="51" t="n">
        <f aca="false">+(B41-D41)+(B41-D41)*0.1648</f>
        <v>74081.28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6750</v>
      </c>
      <c r="C42" s="16" t="n">
        <v>575</v>
      </c>
      <c r="D42" s="16" t="n">
        <v>3200</v>
      </c>
      <c r="E42" s="51" t="n">
        <f aca="false">+(B42-C42-D42)*0.1648</f>
        <v>10378.28</v>
      </c>
      <c r="F42" s="51" t="n">
        <f aca="false">(+B42+E42-C42-D42)</f>
        <v>73353.28</v>
      </c>
      <c r="G42" s="51" t="n">
        <f aca="false">+(B42-D42)+(B42-D42)*0.1648</f>
        <v>74023.0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400</v>
      </c>
      <c r="C43" s="16" t="n">
        <v>575</v>
      </c>
      <c r="D43" s="16" t="n">
        <v>2700</v>
      </c>
      <c r="E43" s="51" t="n">
        <f aca="false">+(B43-C43-D43)*0.1648</f>
        <v>10403</v>
      </c>
      <c r="F43" s="51" t="n">
        <f aca="false">(+B43+E43-C43-D43)</f>
        <v>73528</v>
      </c>
      <c r="G43" s="51" t="n">
        <f aca="false">+(B43-D43)+(B43-D43)*0.1648</f>
        <v>74197.7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51" t="n">
        <f aca="false">+(B44-C44-D44)*0.1648</f>
        <v>11276.44</v>
      </c>
      <c r="F44" s="51" t="n">
        <f aca="false">(+B44+E44-C44-D44)</f>
        <v>79701.44</v>
      </c>
      <c r="G44" s="51" t="n">
        <f aca="false">+(B44-D44)+(B44-D44)*0.1648</f>
        <v>80371.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8350</v>
      </c>
      <c r="C46" s="16" t="n">
        <v>575</v>
      </c>
      <c r="D46" s="16" t="n">
        <v>2950</v>
      </c>
      <c r="E46" s="51" t="n">
        <f aca="false">+(B46-C46-D46)*0.1648</f>
        <v>10683.16</v>
      </c>
      <c r="F46" s="51" t="n">
        <f aca="false">(+B46+E46-C46-D46)</f>
        <v>75508.16</v>
      </c>
      <c r="G46" s="51" t="n">
        <f aca="false">+(B46-D46)+(B46-D46)*0.1648</f>
        <v>76177.9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7550</v>
      </c>
      <c r="C47" s="16" t="n">
        <v>575</v>
      </c>
      <c r="D47" s="16" t="n">
        <v>2800</v>
      </c>
      <c r="E47" s="51" t="n">
        <f aca="false">+(B47-C47-D47)*0.1648</f>
        <v>10576.04</v>
      </c>
      <c r="F47" s="51" t="n">
        <f aca="false">(+B47+E47-C47-D47)</f>
        <v>74751.04</v>
      </c>
      <c r="G47" s="51" t="n">
        <f aca="false">+(B47-D47)+(B47-D47)*0.1648</f>
        <v>75420.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9050</v>
      </c>
      <c r="C48" s="16" t="n">
        <v>575</v>
      </c>
      <c r="D48" s="16" t="n">
        <v>2800</v>
      </c>
      <c r="E48" s="51" t="n">
        <f aca="false">+(B48-C48-D48)*0.1648</f>
        <v>10823.24</v>
      </c>
      <c r="F48" s="51" t="n">
        <f aca="false">(+B48+E48-C48-D48)</f>
        <v>76498.24</v>
      </c>
      <c r="G48" s="51" t="n">
        <f aca="false">+(B48-D48)+(B48-D48)*0.1648</f>
        <v>7716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8450</v>
      </c>
      <c r="C49" s="16" t="n">
        <v>575</v>
      </c>
      <c r="D49" s="16" t="n">
        <v>2900</v>
      </c>
      <c r="E49" s="51" t="n">
        <f aca="false">+(B49-C49-D49)*0.1648</f>
        <v>10707.88</v>
      </c>
      <c r="F49" s="51" t="n">
        <f aca="false">(+B49+E49-C49-D49)</f>
        <v>75682.88</v>
      </c>
      <c r="G49" s="51" t="n">
        <f aca="false">+(B49-D49)+(B49-D49)*0.1648</f>
        <v>76352.6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8100</v>
      </c>
      <c r="C50" s="16" t="n">
        <v>575</v>
      </c>
      <c r="D50" s="16" t="n">
        <v>2750</v>
      </c>
      <c r="E50" s="51" t="n">
        <f aca="false">+(B50-C50-D50)*0.1648</f>
        <v>10674.92</v>
      </c>
      <c r="F50" s="51" t="n">
        <f aca="false">(+B50+E50-C50-D50)</f>
        <v>75449.92</v>
      </c>
      <c r="G50" s="51" t="n">
        <f aca="false">+(B50-D50)+(B50-D50)*0.1648</f>
        <v>76119.6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51" t="n">
        <f aca="false">+(B51-C51-D51)*0.1648</f>
        <v>10440.08</v>
      </c>
      <c r="F51" s="51" t="n">
        <f aca="false">(+B51+E51-C51-D51)</f>
        <v>7379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59850</v>
      </c>
      <c r="C52" s="16" t="n">
        <v>0</v>
      </c>
      <c r="D52" s="61" t="n">
        <v>0</v>
      </c>
      <c r="E52" s="51" t="n">
        <f aca="false">+(B52-C52-D52)*0.1648</f>
        <v>9863.28</v>
      </c>
      <c r="F52" s="51" t="n">
        <f aca="false">(+B52+E52-C52-D52)</f>
        <v>69713.2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5850</v>
      </c>
      <c r="C53" s="16" t="n">
        <v>0</v>
      </c>
      <c r="D53" s="61" t="n">
        <v>0</v>
      </c>
      <c r="E53" s="51" t="n">
        <f aca="false">+(B53-C53-D53)*0.1648</f>
        <v>9204.08</v>
      </c>
      <c r="F53" s="51" t="n">
        <f aca="false">(+B53+E53-C53-D53)</f>
        <v>65054.0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71" t="s">
        <v>122</v>
      </c>
      <c r="B5" s="71"/>
      <c r="C5" s="71"/>
      <c r="D5" s="71"/>
      <c r="E5" s="71"/>
      <c r="F5" s="71"/>
      <c r="G5" s="71"/>
      <c r="H5" s="71"/>
      <c r="I5" s="72"/>
      <c r="J5" s="82" t="s">
        <v>37</v>
      </c>
      <c r="K5" s="2"/>
    </row>
    <row r="6" s="31" customFormat="true" ht="15.7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  <c r="J6" s="83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3</v>
      </c>
      <c r="G7" s="45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6650</v>
      </c>
      <c r="C9" s="16" t="n">
        <v>575</v>
      </c>
      <c r="D9" s="16" t="n">
        <v>1300</v>
      </c>
      <c r="E9" s="16" t="n">
        <f aca="false">+(B9-C9-D9)*0.1648</f>
        <v>10674.92</v>
      </c>
      <c r="F9" s="16" t="n">
        <f aca="false">(+B9+E9-C9-D9)</f>
        <v>75449.92</v>
      </c>
      <c r="G9" s="51" t="n">
        <f aca="false">+(B9-D9)+(B9-D9)*0.1648</f>
        <v>76119.68</v>
      </c>
      <c r="H9" s="75" t="s">
        <v>125</v>
      </c>
      <c r="I9" s="2"/>
    </row>
    <row r="10" customFormat="false" ht="18" hidden="false" customHeight="true" outlineLevel="0" collapsed="false">
      <c r="A10" s="15" t="s">
        <v>20</v>
      </c>
      <c r="B10" s="16" t="n">
        <v>68150</v>
      </c>
      <c r="C10" s="16" t="n">
        <v>575</v>
      </c>
      <c r="D10" s="16" t="n">
        <v>1300</v>
      </c>
      <c r="E10" s="16" t="n">
        <f aca="false">+(B10-C10-D10)*0.1648</f>
        <v>10922.12</v>
      </c>
      <c r="F10" s="16" t="n">
        <f aca="false">(+B10+E10-C10-D10)</f>
        <v>77197.12</v>
      </c>
      <c r="G10" s="51" t="n">
        <f aca="false">+(B10-D10)+(B10-D10)*0.1648</f>
        <v>77866.88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7650</v>
      </c>
      <c r="C11" s="16" t="n">
        <v>575</v>
      </c>
      <c r="D11" s="16" t="n">
        <v>1300</v>
      </c>
      <c r="E11" s="16" t="n">
        <f aca="false">+(B11-C11-D11)*0.1648</f>
        <v>10839.72</v>
      </c>
      <c r="F11" s="16" t="n">
        <f aca="false">(+B11+E11-C11-D11)</f>
        <v>76614.72</v>
      </c>
      <c r="G11" s="51" t="n">
        <f aca="false">+(B11-D11)+(B11-D11)*0.1648</f>
        <v>77284.48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68250</v>
      </c>
      <c r="C12" s="16" t="n">
        <v>575</v>
      </c>
      <c r="D12" s="16" t="n">
        <v>1250</v>
      </c>
      <c r="E12" s="16" t="n">
        <f aca="false">+(B12-C12-D12)*0.1648</f>
        <v>10946.84</v>
      </c>
      <c r="F12" s="16" t="n">
        <f aca="false">(+B12+E12-C12-D12)</f>
        <v>77371.84</v>
      </c>
      <c r="G12" s="51" t="n">
        <f aca="false">+(B12-D12)+(B12-D12)*0.1648</f>
        <v>78041.6</v>
      </c>
      <c r="H12" s="85" t="s">
        <v>100</v>
      </c>
      <c r="I12" s="47" t="s">
        <v>101</v>
      </c>
    </row>
    <row r="13" customFormat="false" ht="18" hidden="false" customHeight="true" outlineLevel="0" collapsed="false">
      <c r="A13" s="15" t="s">
        <v>23</v>
      </c>
      <c r="B13" s="16" t="n">
        <v>69250</v>
      </c>
      <c r="C13" s="16" t="n">
        <v>575</v>
      </c>
      <c r="D13" s="16" t="n">
        <v>1250</v>
      </c>
      <c r="E13" s="16" t="n">
        <f aca="false">+(B13-C13-D13)*0.1648</f>
        <v>11111.64</v>
      </c>
      <c r="F13" s="16" t="n">
        <f aca="false">(+B13+E13-C13-D13)</f>
        <v>78536.64</v>
      </c>
      <c r="G13" s="51" t="n">
        <f aca="false">+(B13-D13)+(B13-D13)*0.1648</f>
        <v>79206.4</v>
      </c>
      <c r="H13" s="86" t="s">
        <v>126</v>
      </c>
      <c r="I13" s="87" t="s">
        <v>103</v>
      </c>
    </row>
    <row r="14" customFormat="false" ht="18" hidden="false" customHeight="true" outlineLevel="0" collapsed="false">
      <c r="A14" s="15" t="s">
        <v>24</v>
      </c>
      <c r="B14" s="16" t="n">
        <v>69000</v>
      </c>
      <c r="C14" s="16" t="n">
        <v>575</v>
      </c>
      <c r="D14" s="16" t="n">
        <v>1250</v>
      </c>
      <c r="E14" s="16" t="n">
        <f aca="false">+(B14-C14-D14)*0.1648</f>
        <v>11070.44</v>
      </c>
      <c r="F14" s="16" t="n">
        <f aca="false">(+B14+E14-C14-D14)</f>
        <v>78245.44</v>
      </c>
      <c r="G14" s="51" t="n">
        <f aca="false">+(B14-D14)+(B14-D14)*0.1648</f>
        <v>78915.2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1500</v>
      </c>
      <c r="C15" s="16" t="n">
        <v>575</v>
      </c>
      <c r="D15" s="16" t="n">
        <v>1650</v>
      </c>
      <c r="E15" s="16" t="n">
        <f aca="false">+(B15-C15-D15)*0.1648</f>
        <v>11416.52</v>
      </c>
      <c r="F15" s="16" t="n">
        <f aca="false">(+B15+E15-C15-D15)</f>
        <v>80691.52</v>
      </c>
      <c r="G15" s="51" t="n">
        <f aca="false">+(B15-D15)+(B15-D15)*0.1648</f>
        <v>81361.28</v>
      </c>
      <c r="H15" s="86" t="s">
        <v>127</v>
      </c>
      <c r="I15" s="88" t="n">
        <v>1910</v>
      </c>
    </row>
    <row r="16" customFormat="false" ht="18" hidden="false" customHeight="true" outlineLevel="0" collapsed="false">
      <c r="A16" s="15" t="s">
        <v>26</v>
      </c>
      <c r="B16" s="16" t="n">
        <v>70750</v>
      </c>
      <c r="C16" s="16" t="n">
        <v>575</v>
      </c>
      <c r="D16" s="16" t="n">
        <v>1200</v>
      </c>
      <c r="E16" s="16" t="n">
        <f aca="false">+(B16-C16-D16)*0.1648</f>
        <v>11367.08</v>
      </c>
      <c r="F16" s="16" t="n">
        <f aca="false">(+B16+E16-C16-D16)</f>
        <v>80342.08</v>
      </c>
      <c r="G16" s="51" t="n">
        <f aca="false">+(B16-D16)+(B16-D16)*0.1648</f>
        <v>81011.84</v>
      </c>
      <c r="H16" s="89" t="s">
        <v>128</v>
      </c>
      <c r="I16" s="88" t="n">
        <v>1409</v>
      </c>
    </row>
    <row r="17" customFormat="false" ht="18" hidden="false" customHeight="true" outlineLevel="0" collapsed="false">
      <c r="A17" s="15" t="s">
        <v>27</v>
      </c>
      <c r="B17" s="16" t="n">
        <v>68650</v>
      </c>
      <c r="C17" s="16" t="n">
        <v>575</v>
      </c>
      <c r="D17" s="16" t="n">
        <v>1800</v>
      </c>
      <c r="E17" s="16" t="n">
        <f aca="false">+(B17-C17-D17)*0.1648</f>
        <v>10922.12</v>
      </c>
      <c r="F17" s="16" t="n">
        <f aca="false">(+B17+E17-C17-D17)</f>
        <v>77197.12</v>
      </c>
      <c r="G17" s="51" t="n">
        <f aca="false">+(B17-D17)+(B17-D17)*0.1648</f>
        <v>77866.88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68250</v>
      </c>
      <c r="C18" s="16" t="n">
        <v>575</v>
      </c>
      <c r="D18" s="16" t="n">
        <v>1800</v>
      </c>
      <c r="E18" s="16" t="n">
        <f aca="false">+(B18-C18-D18)*0.1648</f>
        <v>10856.2</v>
      </c>
      <c r="F18" s="16" t="n">
        <f aca="false">(+B18+E18-C18-D18)</f>
        <v>76731.2</v>
      </c>
      <c r="G18" s="51" t="n">
        <f aca="false">+(B18-D18)+(B18-D18)*0.1648</f>
        <v>77400.96</v>
      </c>
      <c r="H18" s="89" t="s">
        <v>129</v>
      </c>
      <c r="I18" s="88" t="n">
        <v>1565</v>
      </c>
    </row>
    <row r="19" customFormat="false" ht="18" hidden="false" customHeight="true" outlineLevel="0" collapsed="false">
      <c r="A19" s="15" t="s">
        <v>29</v>
      </c>
      <c r="B19" s="16" t="n">
        <v>68000</v>
      </c>
      <c r="C19" s="16" t="n">
        <v>575</v>
      </c>
      <c r="D19" s="16" t="n">
        <v>1300</v>
      </c>
      <c r="E19" s="16" t="n">
        <f aca="false">+(B19-C19-D19)*0.1648</f>
        <v>10897.4</v>
      </c>
      <c r="F19" s="16" t="n">
        <f aca="false">(+B19+E19-C19-D19)</f>
        <v>77022.4</v>
      </c>
      <c r="G19" s="51" t="n">
        <f aca="false">+(B19-D19)+(B19-D19)*0.1648</f>
        <v>77692.16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7200</v>
      </c>
      <c r="C20" s="16" t="n">
        <v>575</v>
      </c>
      <c r="D20" s="16" t="n">
        <v>1500</v>
      </c>
      <c r="E20" s="16" t="n">
        <f aca="false">+(B20-C20-D20)*0.1648</f>
        <v>10732.6</v>
      </c>
      <c r="F20" s="16" t="n">
        <f aca="false">(+B20+E20-C20-D20)</f>
        <v>75857.6</v>
      </c>
      <c r="G20" s="51" t="n">
        <f aca="false">+(B20-D20)+(B20-D20)*0.1648</f>
        <v>76527.36</v>
      </c>
      <c r="H20" s="90" t="s">
        <v>37</v>
      </c>
      <c r="I20" s="24" t="s">
        <v>37</v>
      </c>
    </row>
    <row r="21" customFormat="false" ht="18" hidden="false" customHeight="true" outlineLevel="0" collapsed="false">
      <c r="A21" s="15" t="s">
        <v>31</v>
      </c>
      <c r="B21" s="16" t="n">
        <v>67850</v>
      </c>
      <c r="C21" s="16" t="n">
        <v>575</v>
      </c>
      <c r="D21" s="16" t="n">
        <v>1100</v>
      </c>
      <c r="E21" s="16" t="n">
        <f aca="false">+(B21-C21-D21)*0.1648</f>
        <v>10905.64</v>
      </c>
      <c r="F21" s="16" t="n">
        <f aca="false">(+B21+E21-C21-D21)</f>
        <v>77080.64</v>
      </c>
      <c r="G21" s="51" t="n">
        <f aca="false">+(B21-D21)+(B21-D21)*0.1648</f>
        <v>77750.4</v>
      </c>
      <c r="H21" s="75" t="s">
        <v>130</v>
      </c>
      <c r="I21" s="2"/>
    </row>
    <row r="22" customFormat="false" ht="17.25" hidden="false" customHeight="true" outlineLevel="0" collapsed="false">
      <c r="A22" s="15" t="s">
        <v>32</v>
      </c>
      <c r="B22" s="16" t="n">
        <v>73400</v>
      </c>
      <c r="C22" s="16" t="n">
        <v>575</v>
      </c>
      <c r="D22" s="16" t="n">
        <v>1900</v>
      </c>
      <c r="E22" s="16" t="n">
        <f aca="false">+(B22-C22-D22)*0.1648</f>
        <v>11688.44</v>
      </c>
      <c r="F22" s="16" t="n">
        <f aca="false">(+B22+E22-C22-D22)</f>
        <v>82613.44</v>
      </c>
      <c r="G22" s="51" t="n">
        <f aca="false">+(B22-D22)+(B22-D22)*0.1648</f>
        <v>83283.2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2200</v>
      </c>
      <c r="C23" s="16" t="n">
        <v>0</v>
      </c>
      <c r="D23" s="16" t="n">
        <v>0</v>
      </c>
      <c r="E23" s="16" t="n">
        <f aca="false">+(B23-C23-D23)*0.1648</f>
        <v>10250.56</v>
      </c>
      <c r="F23" s="16" t="n">
        <f aca="false">(+B23+E23-C23-D23)</f>
        <v>72450.56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58200</v>
      </c>
      <c r="C24" s="16" t="n">
        <v>0</v>
      </c>
      <c r="D24" s="16" t="n">
        <v>0</v>
      </c>
      <c r="E24" s="16" t="n">
        <f aca="false">+(B24-C24-D24)*0.1648</f>
        <v>9591.36</v>
      </c>
      <c r="F24" s="16" t="n">
        <f aca="false">(+B24+E24-C24-D24)</f>
        <v>67791.36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6200</v>
      </c>
      <c r="C25" s="16" t="n">
        <v>0</v>
      </c>
      <c r="D25" s="16" t="n">
        <v>0</v>
      </c>
      <c r="E25" s="16" t="n">
        <f aca="false">+(B25-C25-D25)*0.1648</f>
        <v>9261.76</v>
      </c>
      <c r="F25" s="16" t="n">
        <f aca="false">(+B25+E25-C25-D25)</f>
        <v>65461.76</v>
      </c>
      <c r="G25" s="16" t="n">
        <v>0</v>
      </c>
      <c r="H25" s="75"/>
      <c r="I25" s="2"/>
    </row>
    <row r="26" customFormat="false" ht="18" hidden="false" customHeight="true" outlineLevel="0" collapsed="false">
      <c r="A26" s="19" t="s">
        <v>36</v>
      </c>
      <c r="B26" s="20" t="s">
        <v>37</v>
      </c>
      <c r="C26" s="20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7200</v>
      </c>
      <c r="C27" s="16" t="n">
        <v>575</v>
      </c>
      <c r="D27" s="16" t="n">
        <v>2450</v>
      </c>
      <c r="E27" s="16" t="n">
        <f aca="false">+(B27-C27-D27)*0.1648</f>
        <v>10576.04</v>
      </c>
      <c r="F27" s="16" t="n">
        <f aca="false">(+B27+E27-C27-D27)</f>
        <v>74751.04</v>
      </c>
      <c r="G27" s="51" t="n">
        <f aca="false">+(B27-D27)+(B27-D27)*0.1648</f>
        <v>75420.8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6150</v>
      </c>
      <c r="C28" s="16" t="n">
        <v>575</v>
      </c>
      <c r="D28" s="16" t="n">
        <v>2300</v>
      </c>
      <c r="E28" s="16" t="n">
        <f aca="false">+(B28-C28-D28)*0.1648</f>
        <v>10427.72</v>
      </c>
      <c r="F28" s="16" t="n">
        <f aca="false">(+B28+E28-C28-D28)</f>
        <v>73702.72</v>
      </c>
      <c r="G28" s="51" t="n">
        <f aca="false">+(B28-D28)+(B28-D28)*0.1648</f>
        <v>74372.48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5150</v>
      </c>
      <c r="C29" s="16" t="n">
        <v>575</v>
      </c>
      <c r="D29" s="16" t="n">
        <v>2000</v>
      </c>
      <c r="E29" s="16" t="n">
        <f aca="false">+(B29-C29-D29)*0.1648</f>
        <v>10312.36</v>
      </c>
      <c r="F29" s="16" t="n">
        <f aca="false">(+B29+E29-C29-D29)</f>
        <v>72887.36</v>
      </c>
      <c r="G29" s="51" t="n">
        <f aca="false">+(B29-D29)+(B29-D29)*0.1648</f>
        <v>73557.12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6500</v>
      </c>
      <c r="C30" s="16" t="n">
        <v>575</v>
      </c>
      <c r="D30" s="16" t="n">
        <v>1350</v>
      </c>
      <c r="E30" s="16" t="n">
        <f aca="false">+(B30-C30-D30)*0.1648</f>
        <v>10641.96</v>
      </c>
      <c r="F30" s="16" t="n">
        <f aca="false">(+B30+E30-C30-D30)</f>
        <v>75216.96</v>
      </c>
      <c r="G30" s="51" t="n">
        <f aca="false">+(B30-D30)+(B30-D30)*0.1648</f>
        <v>75886.72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69250</v>
      </c>
      <c r="C31" s="16" t="n">
        <v>575</v>
      </c>
      <c r="D31" s="16" t="n">
        <v>2300</v>
      </c>
      <c r="E31" s="16" t="n">
        <f aca="false">+(B31-C31-D31)*0.1648</f>
        <v>10938.6</v>
      </c>
      <c r="F31" s="16" t="n">
        <f aca="false">(+B31+E31-C31-D31)</f>
        <v>77313.6</v>
      </c>
      <c r="G31" s="51" t="n">
        <f aca="false">+(B31-D31)+(B31-D31)*0.1648</f>
        <v>77983.36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6000</v>
      </c>
      <c r="C32" s="16" t="n">
        <v>575</v>
      </c>
      <c r="D32" s="16" t="n">
        <v>2500</v>
      </c>
      <c r="E32" s="16" t="n">
        <f aca="false">+(B32-C32-D32)*0.1648</f>
        <v>10370.04</v>
      </c>
      <c r="F32" s="16" t="n">
        <f aca="false">(+B32+E32-C32-D32)</f>
        <v>73295.04</v>
      </c>
      <c r="G32" s="51" t="n">
        <f aca="false">+(B32-D32)+(B32-D32)*0.1648</f>
        <v>73964.8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4650</v>
      </c>
      <c r="C33" s="16" t="n">
        <v>575</v>
      </c>
      <c r="D33" s="16" t="n">
        <v>2000</v>
      </c>
      <c r="E33" s="16" t="n">
        <f aca="false">+(B33-C33-D33)*0.1648</f>
        <v>10229.96</v>
      </c>
      <c r="F33" s="16" t="n">
        <f aca="false">(+B33+E33-C33-D33)</f>
        <v>72304.96</v>
      </c>
      <c r="G33" s="51" t="n">
        <f aca="false">+(B33-D33)+(B33-D33)*0.1648</f>
        <v>72974.72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1150</v>
      </c>
      <c r="C34" s="16" t="n">
        <v>0</v>
      </c>
      <c r="D34" s="16" t="n">
        <v>0</v>
      </c>
      <c r="E34" s="16" t="n">
        <f aca="false">+(B34-C34-D34)*0.1648</f>
        <v>10077.52</v>
      </c>
      <c r="F34" s="16" t="n">
        <f aca="false">(+B34+E34-C34-D34)</f>
        <v>71227.52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58150</v>
      </c>
      <c r="C35" s="16" t="n">
        <v>0</v>
      </c>
      <c r="D35" s="16" t="n">
        <v>0</v>
      </c>
      <c r="E35" s="16" t="n">
        <f aca="false">+(B35-C35-D35)*0.1648</f>
        <v>9583.12</v>
      </c>
      <c r="F35" s="16" t="n">
        <f aca="false">(+B35+E35-C35-D35)</f>
        <v>67733.12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4150</v>
      </c>
      <c r="C36" s="16" t="n">
        <v>0</v>
      </c>
      <c r="D36" s="16" t="n">
        <v>0</v>
      </c>
      <c r="E36" s="16" t="n">
        <f aca="false">+(B36-C36-D36)*0.1648</f>
        <v>8923.92</v>
      </c>
      <c r="F36" s="16" t="n">
        <f aca="false">(+B36+E36-C36-D36)</f>
        <v>63073.92</v>
      </c>
      <c r="G36" s="16"/>
      <c r="H36" s="75"/>
      <c r="I36" s="2"/>
    </row>
    <row r="37" customFormat="false" ht="18" hidden="false" customHeight="true" outlineLevel="0" collapsed="false">
      <c r="A37" s="19" t="s">
        <v>48</v>
      </c>
      <c r="B37" s="20"/>
      <c r="C37" s="20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68500</v>
      </c>
      <c r="C38" s="16" t="n">
        <v>575</v>
      </c>
      <c r="D38" s="16" t="n">
        <v>2300</v>
      </c>
      <c r="E38" s="16" t="n">
        <f aca="false">+(B38-C38-D38)*0.1648</f>
        <v>10815</v>
      </c>
      <c r="F38" s="16" t="n">
        <f aca="false">(+B38+E38-C38-D38)</f>
        <v>76440</v>
      </c>
      <c r="G38" s="51" t="n">
        <f aca="false">+(B38-D38)+(B38-D38)*0.1648</f>
        <v>77109.76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68800</v>
      </c>
      <c r="C39" s="16" t="n">
        <v>575</v>
      </c>
      <c r="D39" s="16" t="n">
        <v>2250</v>
      </c>
      <c r="E39" s="16" t="n">
        <f aca="false">+(B39-C39-D39)*0.1648</f>
        <v>10872.68</v>
      </c>
      <c r="F39" s="16" t="n">
        <f aca="false">(+B39+E39-C39-D39)</f>
        <v>76847.68</v>
      </c>
      <c r="G39" s="51" t="n">
        <f aca="false">+(B39-D39)+(B39-D39)*0.1648</f>
        <v>77517.44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7000</v>
      </c>
      <c r="C40" s="16" t="n">
        <v>575</v>
      </c>
      <c r="D40" s="16" t="n">
        <v>2250</v>
      </c>
      <c r="E40" s="16" t="n">
        <f aca="false">+(B40-C40-D40)*0.1648</f>
        <v>10576.04</v>
      </c>
      <c r="F40" s="16" t="n">
        <f aca="false">(+B40+E40-C40-D40)</f>
        <v>74751.04</v>
      </c>
      <c r="G40" s="51" t="n">
        <f aca="false">+(B40-D40)+(B40-D40)*0.1648</f>
        <v>75420.8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6800</v>
      </c>
      <c r="C41" s="16" t="n">
        <v>575</v>
      </c>
      <c r="D41" s="16" t="n">
        <v>2250</v>
      </c>
      <c r="E41" s="16" t="n">
        <f aca="false">+(B41-C41-D41)*0.1648</f>
        <v>10543.08</v>
      </c>
      <c r="F41" s="16" t="n">
        <f aca="false">(+B41+E41-C41-D41)</f>
        <v>74518.08</v>
      </c>
      <c r="G41" s="51" t="n">
        <f aca="false">+(B41-D41)+(B41-D41)*0.1648</f>
        <v>75187.84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6750</v>
      </c>
      <c r="C42" s="16" t="n">
        <v>575</v>
      </c>
      <c r="D42" s="16" t="n">
        <v>2250</v>
      </c>
      <c r="E42" s="16" t="n">
        <f aca="false">+(B42-C42-D42)*0.1648</f>
        <v>10534.84</v>
      </c>
      <c r="F42" s="16" t="n">
        <f aca="false">(+B42+E42-C42-D42)</f>
        <v>74459.84</v>
      </c>
      <c r="G42" s="51" t="n">
        <f aca="false">+(B42-D42)+(B42-D42)*0.1648</f>
        <v>75129.6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6400</v>
      </c>
      <c r="C43" s="16" t="n">
        <v>575</v>
      </c>
      <c r="D43" s="16" t="n">
        <v>1750</v>
      </c>
      <c r="E43" s="16" t="n">
        <f aca="false">+(B43-C43-D43)*0.1648</f>
        <v>10559.56</v>
      </c>
      <c r="F43" s="16" t="n">
        <f aca="false">(+B43+E43-C43-D43)</f>
        <v>74634.56</v>
      </c>
      <c r="G43" s="51" t="n">
        <f aca="false">+(B43-D43)+(B43-D43)*0.1648</f>
        <v>75304.3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69000</v>
      </c>
      <c r="C44" s="16" t="n">
        <v>575</v>
      </c>
      <c r="D44" s="16" t="n">
        <v>0</v>
      </c>
      <c r="E44" s="16" t="n">
        <f aca="false">+(B44-C44-D44)*0.1648</f>
        <v>11276.44</v>
      </c>
      <c r="F44" s="16" t="n">
        <f aca="false">(+B44+E44-C44-D44)</f>
        <v>79701.44</v>
      </c>
      <c r="G44" s="51" t="n">
        <f aca="false">+(B44-D44)+(B44-D44)*0.1648</f>
        <v>80371.2</v>
      </c>
      <c r="H44" s="75"/>
      <c r="I44" s="2"/>
    </row>
    <row r="45" customFormat="false" ht="18" hidden="false" customHeight="true" outlineLevel="0" collapsed="false">
      <c r="A45" s="19" t="s">
        <v>56</v>
      </c>
      <c r="B45" s="20" t="s">
        <v>37</v>
      </c>
      <c r="C45" s="20"/>
      <c r="D45" s="51"/>
      <c r="E45" s="51"/>
      <c r="F45" s="51"/>
      <c r="G45" s="51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68350</v>
      </c>
      <c r="C46" s="16" t="n">
        <v>575</v>
      </c>
      <c r="D46" s="16" t="n">
        <v>1450</v>
      </c>
      <c r="E46" s="16" t="n">
        <f aca="false">+(B46-C46-D46)*0.1648</f>
        <v>10930.36</v>
      </c>
      <c r="F46" s="16" t="n">
        <f aca="false">(+B46+E46-C46-D46)</f>
        <v>77255.36</v>
      </c>
      <c r="G46" s="51" t="n">
        <f aca="false">+(B46-D46)+(B46-D46)*0.1648</f>
        <v>77925.12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67550</v>
      </c>
      <c r="C47" s="16" t="n">
        <v>575</v>
      </c>
      <c r="D47" s="16" t="n">
        <v>1250</v>
      </c>
      <c r="E47" s="16" t="n">
        <f aca="false">+(B47-C47-D47)*0.1648</f>
        <v>10831.48</v>
      </c>
      <c r="F47" s="16" t="n">
        <f aca="false">(+B47+E47-C47-D47)</f>
        <v>76556.48</v>
      </c>
      <c r="G47" s="51" t="n">
        <f aca="false">+(B47-D47)+(B47-D47)*0.1648</f>
        <v>77226.24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69050</v>
      </c>
      <c r="C48" s="16" t="n">
        <v>575</v>
      </c>
      <c r="D48" s="16" t="n">
        <v>1250</v>
      </c>
      <c r="E48" s="16" t="n">
        <f aca="false">+(B48-C48-D48)*0.1648</f>
        <v>11078.68</v>
      </c>
      <c r="F48" s="51" t="n">
        <f aca="false">(+B48+E48-C48-D48)</f>
        <v>78303.68</v>
      </c>
      <c r="G48" s="51" t="n">
        <f aca="false">+(B48-D48)+(B48-D48)*0.1648</f>
        <v>78973.44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68450</v>
      </c>
      <c r="C49" s="16" t="n">
        <v>575</v>
      </c>
      <c r="D49" s="16" t="n">
        <v>1150</v>
      </c>
      <c r="E49" s="16" t="n">
        <f aca="false">+(B49-C49-D49)*0.1648</f>
        <v>10996.28</v>
      </c>
      <c r="F49" s="16" t="n">
        <f aca="false">(+B49+E49-C49-D49)</f>
        <v>77721.28</v>
      </c>
      <c r="G49" s="51" t="n">
        <f aca="false">+(B49-D49)+(B49-D49)*0.1648</f>
        <v>78391.04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68100</v>
      </c>
      <c r="C50" s="16" t="n">
        <v>575</v>
      </c>
      <c r="D50" s="16" t="n">
        <v>1200</v>
      </c>
      <c r="E50" s="16" t="n">
        <f aca="false">+(B50-C50-D50)*0.1648</f>
        <v>10930.36</v>
      </c>
      <c r="F50" s="16" t="n">
        <f aca="false">(+B50+E50-C50-D50)</f>
        <v>77255.36</v>
      </c>
      <c r="G50" s="51" t="n">
        <f aca="false">+(B50-D50)+(B50-D50)*0.1648</f>
        <v>77925.12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3350</v>
      </c>
      <c r="C51" s="16" t="n">
        <v>0</v>
      </c>
      <c r="D51" s="16" t="n">
        <v>0</v>
      </c>
      <c r="E51" s="16" t="n">
        <f aca="false">+(B51-C51-D51)*0.1648</f>
        <v>10440.08</v>
      </c>
      <c r="F51" s="16" t="n">
        <f aca="false">(+B51+E51-C51-D51)</f>
        <v>73790.08</v>
      </c>
      <c r="G51" s="51" t="n">
        <f aca="false">+(B51-D51)+(B51-D51)*0.1648</f>
        <v>73790.08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59850</v>
      </c>
      <c r="C52" s="16" t="n">
        <v>0</v>
      </c>
      <c r="D52" s="16" t="n">
        <v>0</v>
      </c>
      <c r="E52" s="16" t="n">
        <f aca="false">+(B52-C52-D52)*0.1648</f>
        <v>9863.28</v>
      </c>
      <c r="F52" s="16" t="n">
        <f aca="false">(+B52+E52-C52-D52)</f>
        <v>69713.28</v>
      </c>
      <c r="G52" s="16" t="n">
        <v>0</v>
      </c>
      <c r="H52" s="75"/>
      <c r="I52" s="2"/>
    </row>
    <row r="53" customFormat="false" ht="18" hidden="false" customHeight="true" outlineLevel="0" collapsed="false">
      <c r="A53" s="21" t="s">
        <v>62</v>
      </c>
      <c r="B53" s="16" t="n">
        <v>55850</v>
      </c>
      <c r="C53" s="16" t="n">
        <v>0</v>
      </c>
      <c r="D53" s="16" t="n">
        <v>0</v>
      </c>
      <c r="E53" s="16" t="n">
        <f aca="false">+(B53-C53-D53)*0.1648</f>
        <v>9204.08</v>
      </c>
      <c r="F53" s="16" t="n">
        <f aca="false">(+B53+E53-C53-D53)</f>
        <v>65054.08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3"/>
      <c r="E54" s="20"/>
      <c r="F54" s="20"/>
      <c r="G54" s="20"/>
      <c r="H54" s="20"/>
      <c r="I54" s="75"/>
      <c r="J54" s="2"/>
    </row>
    <row r="55" customFormat="false" ht="18" hidden="false" customHeight="tru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1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2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3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6650</v>
      </c>
      <c r="C10" s="16" t="n">
        <v>575</v>
      </c>
      <c r="D10" s="16" t="n">
        <v>3050</v>
      </c>
      <c r="E10" s="51" t="n">
        <f aca="false">+(B10-C10-D10)*0.1648</f>
        <v>10386.52</v>
      </c>
      <c r="F10" s="51" t="n">
        <v>2283</v>
      </c>
      <c r="G10" s="51" t="n">
        <f aca="false">(+B10+E10-C10-D10)+F10</f>
        <v>75694.52</v>
      </c>
      <c r="H10" s="16" t="n">
        <f aca="false">+(B10-D10)+(B10-D10)*0.1648+F10</f>
        <v>76364.28</v>
      </c>
      <c r="I10" s="2"/>
    </row>
    <row r="11" customFormat="false" ht="14.25" hidden="false" customHeight="false" outlineLevel="0" collapsed="false">
      <c r="A11" s="15" t="s">
        <v>20</v>
      </c>
      <c r="B11" s="16" t="n">
        <v>68150</v>
      </c>
      <c r="C11" s="16" t="n">
        <v>575</v>
      </c>
      <c r="D11" s="16" t="n">
        <v>3050</v>
      </c>
      <c r="E11" s="51" t="n">
        <f aca="false">+(B11-C11-D11)*0.1648</f>
        <v>10633.72</v>
      </c>
      <c r="F11" s="51" t="n">
        <v>2283</v>
      </c>
      <c r="G11" s="16" t="n">
        <f aca="false">(+B11+E11-C11-D11)+F11</f>
        <v>77441.72</v>
      </c>
      <c r="H11" s="16" t="n">
        <f aca="false">+(B11-D11)+(B11-D11)*0.1648+F11</f>
        <v>78111.48</v>
      </c>
      <c r="I11" s="2"/>
    </row>
    <row r="12" customFormat="false" ht="14.25" hidden="false" customHeight="false" outlineLevel="0" collapsed="false">
      <c r="A12" s="15" t="s">
        <v>21</v>
      </c>
      <c r="B12" s="16" t="n">
        <v>67650</v>
      </c>
      <c r="C12" s="16" t="n">
        <v>575</v>
      </c>
      <c r="D12" s="16" t="n">
        <v>3050</v>
      </c>
      <c r="E12" s="51" t="n">
        <f aca="false">+(B12-C12-D12)*0.1648</f>
        <v>10551.32</v>
      </c>
      <c r="F12" s="51" t="n">
        <v>2283</v>
      </c>
      <c r="G12" s="16" t="n">
        <f aca="false">(+B12+E12-C12-D12)+F12</f>
        <v>76859.32</v>
      </c>
      <c r="H12" s="16" t="n">
        <f aca="false">+(B12-D12)+(B12-D12)*0.1648+F12</f>
        <v>77529.08</v>
      </c>
      <c r="I12" s="2"/>
    </row>
    <row r="13" customFormat="false" ht="14.25" hidden="false" customHeight="false" outlineLevel="0" collapsed="false">
      <c r="A13" s="15" t="s">
        <v>22</v>
      </c>
      <c r="B13" s="16" t="n">
        <v>68250</v>
      </c>
      <c r="C13" s="16" t="n">
        <v>575</v>
      </c>
      <c r="D13" s="16" t="n">
        <v>3050</v>
      </c>
      <c r="E13" s="51" t="n">
        <f aca="false">+(B13-C13-D13)*0.1648</f>
        <v>10650.2</v>
      </c>
      <c r="F13" s="51" t="n">
        <v>2283</v>
      </c>
      <c r="G13" s="16" t="n">
        <f aca="false">(+B13+E13-C13-D13)+F13</f>
        <v>77558.2</v>
      </c>
      <c r="H13" s="16" t="n">
        <f aca="false">+(B13-D13)+(B13-D13)*0.1648+F13</f>
        <v>78227.96</v>
      </c>
      <c r="I13" s="2"/>
    </row>
    <row r="14" customFormat="false" ht="14.25" hidden="false" customHeight="false" outlineLevel="0" collapsed="false">
      <c r="A14" s="15" t="s">
        <v>23</v>
      </c>
      <c r="B14" s="16" t="n">
        <v>69250</v>
      </c>
      <c r="C14" s="16" t="n">
        <v>575</v>
      </c>
      <c r="D14" s="16" t="n">
        <v>3050</v>
      </c>
      <c r="E14" s="51" t="n">
        <f aca="false">+(B14-C14-D14)*0.1648</f>
        <v>10815</v>
      </c>
      <c r="F14" s="51" t="n">
        <v>2283</v>
      </c>
      <c r="G14" s="16" t="n">
        <f aca="false">(+B14+E14-C14-D14)+F14</f>
        <v>78723</v>
      </c>
      <c r="H14" s="16" t="n">
        <f aca="false">+(B14-D14)+(B14-D14)*0.1648+F14</f>
        <v>79392.76</v>
      </c>
      <c r="I14" s="2"/>
    </row>
    <row r="15" customFormat="false" ht="14.25" hidden="false" customHeight="false" outlineLevel="0" collapsed="false">
      <c r="A15" s="15" t="s">
        <v>24</v>
      </c>
      <c r="B15" s="16" t="n">
        <v>69000</v>
      </c>
      <c r="C15" s="16" t="n">
        <v>575</v>
      </c>
      <c r="D15" s="16" t="n">
        <v>3050</v>
      </c>
      <c r="E15" s="51" t="n">
        <f aca="false">+(B15-C15-D15)*0.1648</f>
        <v>10773.8</v>
      </c>
      <c r="F15" s="51" t="n">
        <v>2283</v>
      </c>
      <c r="G15" s="16" t="n">
        <f aca="false">(+B15+E15-C15-D15)+F15</f>
        <v>78431.8</v>
      </c>
      <c r="H15" s="16" t="n">
        <f aca="false">+(B15-D15)+(B15-D15)*0.1648+F15</f>
        <v>79101.56</v>
      </c>
      <c r="I15" s="2"/>
    </row>
    <row r="16" customFormat="false" ht="14.25" hidden="false" customHeight="false" outlineLevel="0" collapsed="false">
      <c r="A16" s="15" t="s">
        <v>25</v>
      </c>
      <c r="B16" s="16" t="n">
        <v>71500</v>
      </c>
      <c r="C16" s="16" t="n">
        <v>575</v>
      </c>
      <c r="D16" s="16" t="n">
        <v>3350</v>
      </c>
      <c r="E16" s="51" t="n">
        <f aca="false">+(B16-C16-D16)*0.1648</f>
        <v>11136.36</v>
      </c>
      <c r="F16" s="51" t="n">
        <v>2283</v>
      </c>
      <c r="G16" s="16" t="n">
        <f aca="false">(+B16+E16-C16-D16)+F16</f>
        <v>80994.36</v>
      </c>
      <c r="H16" s="16" t="n">
        <f aca="false">+(B16-D16)+(B16-D16)*0.1648+F16</f>
        <v>81664.12</v>
      </c>
      <c r="I16" s="2"/>
    </row>
    <row r="17" customFormat="false" ht="14.25" hidden="false" customHeight="false" outlineLevel="0" collapsed="false">
      <c r="A17" s="15" t="s">
        <v>26</v>
      </c>
      <c r="B17" s="16" t="n">
        <v>70750</v>
      </c>
      <c r="C17" s="16" t="n">
        <v>575</v>
      </c>
      <c r="D17" s="16" t="n">
        <v>2800</v>
      </c>
      <c r="E17" s="51" t="n">
        <f aca="false">+(B17-C17-D17)*0.1648</f>
        <v>11103.4</v>
      </c>
      <c r="F17" s="51" t="n">
        <v>2283</v>
      </c>
      <c r="G17" s="16" t="n">
        <f aca="false">(+B17+E17-C17-D17)+F17</f>
        <v>80761.4</v>
      </c>
      <c r="H17" s="16" t="n">
        <f aca="false">+(B17-D17)+(B17-D17)*0.1648+F17</f>
        <v>81431.16</v>
      </c>
      <c r="I17" s="2"/>
    </row>
    <row r="18" customFormat="false" ht="14.25" hidden="false" customHeight="false" outlineLevel="0" collapsed="false">
      <c r="A18" s="15" t="s">
        <v>27</v>
      </c>
      <c r="B18" s="16" t="n">
        <v>68650</v>
      </c>
      <c r="C18" s="16" t="n">
        <v>575</v>
      </c>
      <c r="D18" s="16" t="n">
        <v>3600</v>
      </c>
      <c r="E18" s="51" t="n">
        <f aca="false">+(B18-C18-D18)*0.1648</f>
        <v>10625.48</v>
      </c>
      <c r="F18" s="51" t="n">
        <v>2283</v>
      </c>
      <c r="G18" s="16" t="n">
        <f aca="false">(+B18+E18-C18-D18)+F18</f>
        <v>77383.48</v>
      </c>
      <c r="H18" s="16" t="n">
        <f aca="false">+(B18-D18)+(B18-D18)*0.1648+F18</f>
        <v>78053.24</v>
      </c>
      <c r="I18" s="2"/>
    </row>
    <row r="19" customFormat="false" ht="14.25" hidden="false" customHeight="false" outlineLevel="0" collapsed="false">
      <c r="A19" s="15" t="s">
        <v>28</v>
      </c>
      <c r="B19" s="16" t="n">
        <v>68250</v>
      </c>
      <c r="C19" s="16" t="n">
        <v>575</v>
      </c>
      <c r="D19" s="16" t="n">
        <v>3600</v>
      </c>
      <c r="E19" s="51" t="n">
        <f aca="false">+(B19-C19-D19)*0.1648</f>
        <v>10559.56</v>
      </c>
      <c r="F19" s="51" t="n">
        <v>2283</v>
      </c>
      <c r="G19" s="16" t="n">
        <f aca="false">(+B19+E19-C19-D19)+F19</f>
        <v>76917.56</v>
      </c>
      <c r="H19" s="16" t="n">
        <f aca="false">+(B19-D19)+(B19-D19)*0.1648+F19</f>
        <v>77587.32</v>
      </c>
      <c r="I19" s="2"/>
    </row>
    <row r="20" customFormat="false" ht="14.25" hidden="false" customHeight="false" outlineLevel="0" collapsed="false">
      <c r="A20" s="15" t="s">
        <v>29</v>
      </c>
      <c r="B20" s="16" t="n">
        <v>68000</v>
      </c>
      <c r="C20" s="16" t="n">
        <v>575</v>
      </c>
      <c r="D20" s="16" t="n">
        <v>3150</v>
      </c>
      <c r="E20" s="51" t="n">
        <f aca="false">+(B20-C20-D20)*0.1648</f>
        <v>10592.52</v>
      </c>
      <c r="F20" s="51" t="n">
        <v>2283</v>
      </c>
      <c r="G20" s="16" t="n">
        <f aca="false">(+B20+E20-C20-D20)+F20</f>
        <v>77150.52</v>
      </c>
      <c r="H20" s="16" t="n">
        <f aca="false">+(B20-D20)+(B20-D20)*0.1648+F20</f>
        <v>77820.28</v>
      </c>
      <c r="I20" s="2"/>
    </row>
    <row r="21" customFormat="false" ht="14.25" hidden="false" customHeight="false" outlineLevel="0" collapsed="false">
      <c r="A21" s="15" t="s">
        <v>30</v>
      </c>
      <c r="B21" s="16" t="n">
        <v>67200</v>
      </c>
      <c r="C21" s="16" t="n">
        <v>575</v>
      </c>
      <c r="D21" s="16" t="n">
        <v>3100</v>
      </c>
      <c r="E21" s="51" t="n">
        <f aca="false">+(B21-C21-D21)*0.1648</f>
        <v>10468.92</v>
      </c>
      <c r="F21" s="51" t="n">
        <v>2283</v>
      </c>
      <c r="G21" s="16" t="n">
        <f aca="false">(+B21+E21-C21-D21)+F21</f>
        <v>76276.92</v>
      </c>
      <c r="H21" s="16" t="n">
        <f aca="false">+(B21-D21)+(B21-D21)*0.1648+F21</f>
        <v>76946.68</v>
      </c>
      <c r="I21" s="2"/>
    </row>
    <row r="22" customFormat="false" ht="14.25" hidden="false" customHeight="false" outlineLevel="0" collapsed="false">
      <c r="A22" s="15" t="s">
        <v>31</v>
      </c>
      <c r="B22" s="16" t="n">
        <v>67850</v>
      </c>
      <c r="C22" s="16" t="n">
        <v>575</v>
      </c>
      <c r="D22" s="16" t="n">
        <v>2700</v>
      </c>
      <c r="E22" s="51" t="n">
        <f aca="false">+(B22-C22-D22)*0.1648</f>
        <v>10641.96</v>
      </c>
      <c r="F22" s="51" t="n">
        <v>2283</v>
      </c>
      <c r="G22" s="16" t="n">
        <f aca="false">(+B22+E22-C22-D22)+F22</f>
        <v>77499.96</v>
      </c>
      <c r="H22" s="16" t="n">
        <f aca="false">+(B22-D22)+(B22-D22)*0.1648+F22</f>
        <v>78169.72</v>
      </c>
      <c r="I22" s="2"/>
    </row>
    <row r="23" customFormat="false" ht="14.25" hidden="false" customHeight="false" outlineLevel="0" collapsed="false">
      <c r="A23" s="15" t="s">
        <v>32</v>
      </c>
      <c r="B23" s="16" t="n">
        <v>73400</v>
      </c>
      <c r="C23" s="16" t="n">
        <v>575</v>
      </c>
      <c r="D23" s="16" t="n">
        <v>3650</v>
      </c>
      <c r="E23" s="51" t="n">
        <f aca="false">+(B23-C23-D23)*0.1648</f>
        <v>11400.04</v>
      </c>
      <c r="F23" s="51" t="n">
        <v>2283</v>
      </c>
      <c r="G23" s="16" t="n">
        <f aca="false">(+B23+E23-C23-D23)+F23</f>
        <v>82858.04</v>
      </c>
      <c r="H23" s="16" t="n">
        <f aca="false">+(B23-D23)+(B23-D23)*0.1648+F23</f>
        <v>83527.8</v>
      </c>
      <c r="I23" s="2"/>
    </row>
    <row r="24" customFormat="false" ht="14.25" hidden="false" customHeight="false" outlineLevel="0" collapsed="false">
      <c r="A24" s="15" t="s">
        <v>33</v>
      </c>
      <c r="B24" s="16" t="n">
        <v>62200</v>
      </c>
      <c r="C24" s="16" t="n">
        <v>0</v>
      </c>
      <c r="D24" s="16" t="n">
        <v>0</v>
      </c>
      <c r="E24" s="51" t="n">
        <f aca="false">+(B24-C24-D24)*0.1648</f>
        <v>10250.56</v>
      </c>
      <c r="F24" s="51" t="n">
        <v>2283</v>
      </c>
      <c r="G24" s="16" t="n">
        <f aca="false">(+B24+E24-C24-D24)+F24</f>
        <v>74733.56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8200</v>
      </c>
      <c r="C25" s="16" t="n">
        <v>0</v>
      </c>
      <c r="D25" s="16" t="n">
        <v>0</v>
      </c>
      <c r="E25" s="51" t="n">
        <f aca="false">+(B25-C25-D25)*0.1648</f>
        <v>9591.36</v>
      </c>
      <c r="F25" s="51" t="n">
        <v>2283</v>
      </c>
      <c r="G25" s="16" t="n">
        <f aca="false">(+B25+E25-C25-D25)+F25</f>
        <v>70074.36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6200</v>
      </c>
      <c r="C26" s="16" t="n">
        <v>0</v>
      </c>
      <c r="D26" s="16" t="n">
        <v>0</v>
      </c>
      <c r="E26" s="51" t="n">
        <f aca="false">+(B26-C26-D26)*0.1648</f>
        <v>9261.76</v>
      </c>
      <c r="F26" s="51" t="n">
        <v>2283</v>
      </c>
      <c r="G26" s="16" t="n">
        <f aca="false">(+B26+E26-C26-D26)+F26</f>
        <v>67744.76</v>
      </c>
      <c r="H26" s="16" t="n">
        <v>0</v>
      </c>
      <c r="I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7200</v>
      </c>
      <c r="C28" s="16" t="n">
        <v>575</v>
      </c>
      <c r="D28" s="16" t="n">
        <v>3800</v>
      </c>
      <c r="E28" s="51" t="n">
        <f aca="false">+(B28-C28-D28)*0.1648</f>
        <v>10353.56</v>
      </c>
      <c r="F28" s="51" t="n">
        <v>2283</v>
      </c>
      <c r="G28" s="16" t="n">
        <f aca="false">(+B28+E28-C28-D28)+F28</f>
        <v>75461.56</v>
      </c>
      <c r="H28" s="16" t="n">
        <f aca="false">+(B28-D28)+(B28-D28)*0.1648+F28</f>
        <v>76131.32</v>
      </c>
      <c r="I28" s="2"/>
    </row>
    <row r="29" customFormat="false" ht="14.25" hidden="false" customHeight="false" outlineLevel="0" collapsed="false">
      <c r="A29" s="15" t="s">
        <v>39</v>
      </c>
      <c r="B29" s="16" t="n">
        <v>66150</v>
      </c>
      <c r="C29" s="16" t="n">
        <v>575</v>
      </c>
      <c r="D29" s="16" t="n">
        <v>3800</v>
      </c>
      <c r="E29" s="51" t="n">
        <f aca="false">+(B29-C29-D29)*0.1648</f>
        <v>10180.52</v>
      </c>
      <c r="F29" s="51" t="n">
        <v>2283</v>
      </c>
      <c r="G29" s="16" t="n">
        <f aca="false">(+B29+E29-C29-D29)+F29</f>
        <v>74238.52</v>
      </c>
      <c r="H29" s="16" t="n">
        <f aca="false">+(B29-D29)+(B29-D29)*0.1648+F29</f>
        <v>74908.28</v>
      </c>
      <c r="I29" s="2"/>
    </row>
    <row r="30" customFormat="false" ht="14.25" hidden="false" customHeight="false" outlineLevel="0" collapsed="false">
      <c r="A30" s="15" t="s">
        <v>40</v>
      </c>
      <c r="B30" s="16" t="n">
        <v>65150</v>
      </c>
      <c r="C30" s="16" t="n">
        <v>575</v>
      </c>
      <c r="D30" s="16" t="n">
        <v>3550</v>
      </c>
      <c r="E30" s="51" t="n">
        <f aca="false">+(B30-C30-D30)*0.1648</f>
        <v>10056.92</v>
      </c>
      <c r="F30" s="51" t="n">
        <v>2283</v>
      </c>
      <c r="G30" s="16" t="n">
        <f aca="false">(+B30+E30-C30-D30)+F30</f>
        <v>73364.92</v>
      </c>
      <c r="H30" s="16" t="n">
        <f aca="false">+(B30-D30)+(B30-D30)*0.1648+F30</f>
        <v>74034.68</v>
      </c>
      <c r="I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75</v>
      </c>
      <c r="D31" s="16" t="n">
        <v>2900</v>
      </c>
      <c r="E31" s="51" t="n">
        <f aca="false">+(B31-C31-D31)*0.1648</f>
        <v>10386.52</v>
      </c>
      <c r="F31" s="51" t="n">
        <v>2283</v>
      </c>
      <c r="G31" s="16" t="n">
        <f aca="false">(+B31+E31-C31-D31)+F31</f>
        <v>75694.52</v>
      </c>
      <c r="H31" s="16" t="n">
        <f aca="false">+(B31-D31)+(B31-D31)*0.1648+F31</f>
        <v>76364.28</v>
      </c>
      <c r="I31" s="2"/>
    </row>
    <row r="32" customFormat="false" ht="14.25" hidden="false" customHeight="false" outlineLevel="0" collapsed="false">
      <c r="A32" s="15" t="s">
        <v>42</v>
      </c>
      <c r="B32" s="16" t="n">
        <v>69250</v>
      </c>
      <c r="C32" s="16" t="n">
        <v>575</v>
      </c>
      <c r="D32" s="16" t="n">
        <v>3800</v>
      </c>
      <c r="E32" s="51" t="n">
        <f aca="false">+(B32-C32-D32)*0.1648</f>
        <v>10691.4</v>
      </c>
      <c r="F32" s="51" t="n">
        <v>2283</v>
      </c>
      <c r="G32" s="16" t="n">
        <f aca="false">(+B32+E32-C32-D32)+F32</f>
        <v>77849.4</v>
      </c>
      <c r="H32" s="16" t="n">
        <f aca="false">+(B32-D32)+(B32-D32)*0.1648+F32</f>
        <v>78519.16</v>
      </c>
      <c r="I32" s="2"/>
    </row>
    <row r="33" customFormat="false" ht="14.25" hidden="false" customHeight="false" outlineLevel="0" collapsed="false">
      <c r="A33" s="15" t="s">
        <v>43</v>
      </c>
      <c r="B33" s="16" t="n">
        <v>66000</v>
      </c>
      <c r="C33" s="16" t="n">
        <v>575</v>
      </c>
      <c r="D33" s="16" t="n">
        <v>4000</v>
      </c>
      <c r="E33" s="51" t="n">
        <f aca="false">+(B33-C33-D33)*0.1648</f>
        <v>10122.84</v>
      </c>
      <c r="F33" s="51" t="n">
        <v>2283</v>
      </c>
      <c r="G33" s="16" t="n">
        <f aca="false">(+B33+E33-C33-D33)+F33</f>
        <v>73830.84</v>
      </c>
      <c r="H33" s="16" t="n">
        <f aca="false">+(B33-D33)+(B33-D33)*0.1648+F33</f>
        <v>74500.6</v>
      </c>
      <c r="I33" s="2"/>
    </row>
    <row r="34" customFormat="false" ht="14.25" hidden="false" customHeight="false" outlineLevel="0" collapsed="false">
      <c r="A34" s="15" t="s">
        <v>44</v>
      </c>
      <c r="B34" s="16" t="n">
        <v>64650</v>
      </c>
      <c r="C34" s="16" t="n">
        <v>575</v>
      </c>
      <c r="D34" s="16" t="n">
        <v>3550</v>
      </c>
      <c r="E34" s="51" t="n">
        <f aca="false">+(B34-C34-D34)*0.1648</f>
        <v>9974.52</v>
      </c>
      <c r="F34" s="51" t="n">
        <v>2283</v>
      </c>
      <c r="G34" s="16" t="n">
        <f aca="false">(+B34+E34-C34-D34)+F34</f>
        <v>72782.52</v>
      </c>
      <c r="H34" s="16" t="n">
        <f aca="false">+(B34-D34)+(B34-D34)*0.1648+F34</f>
        <v>73452.28</v>
      </c>
      <c r="I34" s="2"/>
    </row>
    <row r="35" customFormat="false" ht="14.25" hidden="false" customHeight="false" outlineLevel="0" collapsed="false">
      <c r="A35" s="15" t="s">
        <v>45</v>
      </c>
      <c r="B35" s="16" t="n">
        <v>61150</v>
      </c>
      <c r="C35" s="16" t="n">
        <v>0</v>
      </c>
      <c r="D35" s="16" t="n">
        <v>0</v>
      </c>
      <c r="E35" s="51" t="n">
        <f aca="false">+(B35-C35-D35)*0.1648</f>
        <v>10077.52</v>
      </c>
      <c r="F35" s="51" t="n">
        <v>2283</v>
      </c>
      <c r="G35" s="16" t="n">
        <f aca="false">(+B35+E35-C35-D35)+F35</f>
        <v>73510.52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8150</v>
      </c>
      <c r="C36" s="16" t="n">
        <v>0</v>
      </c>
      <c r="D36" s="16" t="n">
        <v>0</v>
      </c>
      <c r="E36" s="51" t="n">
        <f aca="false">+(B36-C36-D36)*0.1648</f>
        <v>9583.12</v>
      </c>
      <c r="F36" s="51" t="n">
        <v>2283</v>
      </c>
      <c r="G36" s="16" t="n">
        <f aca="false">(+B36+E36-C36-D36)+F36</f>
        <v>70016.12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4150</v>
      </c>
      <c r="C37" s="16" t="n">
        <v>0</v>
      </c>
      <c r="D37" s="16" t="n">
        <v>0</v>
      </c>
      <c r="E37" s="51" t="n">
        <f aca="false">+(B37-C37-D37)*0.1648</f>
        <v>8923.92</v>
      </c>
      <c r="F37" s="51" t="n">
        <v>2283</v>
      </c>
      <c r="G37" s="16" t="n">
        <f aca="false">(+B37+E37-C37-D37)+F37</f>
        <v>65356.92</v>
      </c>
      <c r="H37" s="16" t="n">
        <v>0</v>
      </c>
      <c r="I37" s="2"/>
    </row>
    <row r="38" customFormat="false" ht="18" hidden="false" customHeight="true" outlineLevel="0" collapsed="false">
      <c r="A38" s="19" t="s">
        <v>48</v>
      </c>
      <c r="B38" s="20"/>
      <c r="C38" s="20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68500</v>
      </c>
      <c r="C39" s="16" t="n">
        <v>575</v>
      </c>
      <c r="D39" s="16" t="n">
        <v>3850</v>
      </c>
      <c r="E39" s="51" t="n">
        <f aca="false">+(B39-C39-D39)*0.1648</f>
        <v>10559.56</v>
      </c>
      <c r="F39" s="51" t="n">
        <v>2283</v>
      </c>
      <c r="G39" s="16" t="n">
        <f aca="false">(+B39+E39-C39-D39)+F39</f>
        <v>76917.56</v>
      </c>
      <c r="H39" s="16" t="n">
        <f aca="false">+(B39-D39)+(B39-D39)*0.1648+F39</f>
        <v>77587.32</v>
      </c>
      <c r="I39" s="2"/>
    </row>
    <row r="40" customFormat="false" ht="14.25" hidden="false" customHeight="false" outlineLevel="0" collapsed="false">
      <c r="A40" s="15" t="s">
        <v>50</v>
      </c>
      <c r="B40" s="16" t="n">
        <v>68800</v>
      </c>
      <c r="C40" s="16" t="n">
        <v>575</v>
      </c>
      <c r="D40" s="16" t="n">
        <v>3850</v>
      </c>
      <c r="E40" s="51" t="n">
        <f aca="false">+(B40-C40-D40)*0.1648</f>
        <v>10609</v>
      </c>
      <c r="F40" s="51" t="n">
        <v>2283</v>
      </c>
      <c r="G40" s="16" t="n">
        <f aca="false">(+B40+E40-C40-D40)+F40</f>
        <v>77267</v>
      </c>
      <c r="H40" s="16" t="n">
        <f aca="false">+(B40-D40)+(B40-D40)*0.1648+F40</f>
        <v>77936.76</v>
      </c>
      <c r="I40" s="2"/>
    </row>
    <row r="41" customFormat="false" ht="14.25" hidden="false" customHeight="false" outlineLevel="0" collapsed="false">
      <c r="A41" s="15" t="s">
        <v>51</v>
      </c>
      <c r="B41" s="16" t="n">
        <v>67000</v>
      </c>
      <c r="C41" s="16" t="n">
        <v>575</v>
      </c>
      <c r="D41" s="16" t="n">
        <v>3850</v>
      </c>
      <c r="E41" s="51" t="n">
        <f aca="false">+(B41-C41-D41)*0.1648</f>
        <v>10312.36</v>
      </c>
      <c r="F41" s="51" t="n">
        <v>2283</v>
      </c>
      <c r="G41" s="16" t="n">
        <f aca="false">(+B41+E41-C41-D41)+F41</f>
        <v>75170.36</v>
      </c>
      <c r="H41" s="16" t="n">
        <f aca="false">+(B41-D41)+(B41-D41)*0.1648+F41</f>
        <v>75840.12</v>
      </c>
      <c r="I41" s="2"/>
    </row>
    <row r="42" customFormat="false" ht="14.25" hidden="false" customHeight="false" outlineLevel="0" collapsed="false">
      <c r="A42" s="15" t="s">
        <v>52</v>
      </c>
      <c r="B42" s="16" t="n">
        <v>66800</v>
      </c>
      <c r="C42" s="16" t="n">
        <v>575</v>
      </c>
      <c r="D42" s="16" t="n">
        <v>3850</v>
      </c>
      <c r="E42" s="51" t="n">
        <f aca="false">+(B42-C42-D42)*0.1648</f>
        <v>10279.4</v>
      </c>
      <c r="F42" s="51" t="n">
        <v>2283</v>
      </c>
      <c r="G42" s="16" t="n">
        <f aca="false">(+B42+E42-C42-D42)+F42</f>
        <v>74937.4</v>
      </c>
      <c r="H42" s="16" t="n">
        <f aca="false">+(B42-D42)+(B42-D42)*0.1648+F42</f>
        <v>75607.16</v>
      </c>
      <c r="I42" s="2"/>
    </row>
    <row r="43" customFormat="false" ht="14.25" hidden="false" customHeight="false" outlineLevel="0" collapsed="false">
      <c r="A43" s="15" t="s">
        <v>53</v>
      </c>
      <c r="B43" s="16" t="n">
        <v>66750</v>
      </c>
      <c r="C43" s="16" t="n">
        <v>575</v>
      </c>
      <c r="D43" s="16" t="n">
        <v>3850</v>
      </c>
      <c r="E43" s="51" t="n">
        <f aca="false">+(B43-C43-D43)*0.1648</f>
        <v>10271.16</v>
      </c>
      <c r="F43" s="51" t="n">
        <v>2283</v>
      </c>
      <c r="G43" s="16" t="n">
        <f aca="false">(+B43+E43-C43-D43)+F43</f>
        <v>74879.16</v>
      </c>
      <c r="H43" s="16" t="n">
        <f aca="false">+(B43-D43)+(B43-D43)*0.1648+F43</f>
        <v>75548.92</v>
      </c>
      <c r="I43" s="2"/>
    </row>
    <row r="44" customFormat="false" ht="14.25" hidden="false" customHeight="false" outlineLevel="0" collapsed="false">
      <c r="A44" s="15" t="s">
        <v>54</v>
      </c>
      <c r="B44" s="16" t="n">
        <v>66400</v>
      </c>
      <c r="C44" s="16" t="n">
        <v>575</v>
      </c>
      <c r="D44" s="16" t="n">
        <v>3350</v>
      </c>
      <c r="E44" s="51" t="n">
        <f aca="false">+(B44-C44-D44)*0.1648</f>
        <v>10295.88</v>
      </c>
      <c r="F44" s="51" t="n">
        <v>2283</v>
      </c>
      <c r="G44" s="16" t="n">
        <f aca="false">(+B44+E44-C44-D44)+F44</f>
        <v>75053.88</v>
      </c>
      <c r="H44" s="16" t="n">
        <f aca="false">+(B44-D44)+(B44-D44)*0.1648+F44</f>
        <v>75723.64</v>
      </c>
      <c r="I44" s="2"/>
    </row>
    <row r="45" customFormat="false" ht="14.25" hidden="false" customHeight="false" outlineLevel="0" collapsed="false">
      <c r="A45" s="15" t="s">
        <v>55</v>
      </c>
      <c r="B45" s="16" t="n">
        <v>69000</v>
      </c>
      <c r="C45" s="16" t="n">
        <v>575</v>
      </c>
      <c r="D45" s="16" t="n">
        <v>0</v>
      </c>
      <c r="E45" s="51" t="n">
        <f aca="false">+(B45-C45-D45)*0.1648</f>
        <v>11276.44</v>
      </c>
      <c r="F45" s="51" t="n">
        <v>2283</v>
      </c>
      <c r="G45" s="16" t="n">
        <f aca="false">(+B45+E45-C45-D45)+F45</f>
        <v>81984.44</v>
      </c>
      <c r="H45" s="16" t="n">
        <f aca="false">+(B45-D45)+(B45-D45)*0.1648+F45</f>
        <v>82654.2</v>
      </c>
      <c r="I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51"/>
      <c r="E46" s="51"/>
      <c r="F46" s="51"/>
      <c r="G46" s="51"/>
      <c r="H46" s="51"/>
      <c r="I46" s="2"/>
    </row>
    <row r="47" customFormat="false" ht="14.25" hidden="false" customHeight="false" outlineLevel="0" collapsed="false">
      <c r="A47" s="15" t="s">
        <v>57</v>
      </c>
      <c r="B47" s="16" t="n">
        <v>68350</v>
      </c>
      <c r="C47" s="16" t="n">
        <v>575</v>
      </c>
      <c r="D47" s="16" t="n">
        <v>3200</v>
      </c>
      <c r="E47" s="51" t="n">
        <f aca="false">+(B47-C47-D47)*0.1648</f>
        <v>10641.96</v>
      </c>
      <c r="F47" s="51" t="n">
        <v>2283</v>
      </c>
      <c r="G47" s="16" t="n">
        <f aca="false">(+B47+E47-C47-D47)+F47</f>
        <v>77499.96</v>
      </c>
      <c r="H47" s="16" t="n">
        <f aca="false">+(B47-D47)+(B47-D47)*0.1648+F47</f>
        <v>78169.72</v>
      </c>
      <c r="I47" s="2"/>
    </row>
    <row r="48" customFormat="false" ht="14.25" hidden="false" customHeight="false" outlineLevel="0" collapsed="false">
      <c r="A48" s="15" t="s">
        <v>58</v>
      </c>
      <c r="B48" s="16" t="n">
        <v>67550</v>
      </c>
      <c r="C48" s="16" t="n">
        <v>575</v>
      </c>
      <c r="D48" s="16" t="n">
        <v>2950</v>
      </c>
      <c r="E48" s="51" t="n">
        <f aca="false">+(B48-C48-D48)*0.1648</f>
        <v>10551.32</v>
      </c>
      <c r="F48" s="51" t="n">
        <v>2283</v>
      </c>
      <c r="G48" s="16" t="n">
        <f aca="false">(+B48+E48-C48-D48)+F48</f>
        <v>76859.32</v>
      </c>
      <c r="H48" s="16" t="n">
        <f aca="false">+(B48-D48)+(B48-D48)*0.1648+F48</f>
        <v>77529.08</v>
      </c>
      <c r="I48" s="2"/>
    </row>
    <row r="49" customFormat="false" ht="14.25" hidden="false" customHeight="false" outlineLevel="0" collapsed="false">
      <c r="A49" s="15" t="s">
        <v>59</v>
      </c>
      <c r="B49" s="16" t="n">
        <v>69050</v>
      </c>
      <c r="C49" s="16" t="n">
        <v>575</v>
      </c>
      <c r="D49" s="16" t="n">
        <v>2950</v>
      </c>
      <c r="E49" s="51" t="n">
        <f aca="false">+(B49-C49-D49)*0.1648</f>
        <v>10798.52</v>
      </c>
      <c r="F49" s="51" t="n">
        <v>2283</v>
      </c>
      <c r="G49" s="16" t="n">
        <f aca="false">(+B49+E49-C49-D49)+F49</f>
        <v>78606.52</v>
      </c>
      <c r="H49" s="16" t="n">
        <f aca="false">+(B49-D49)+(B49-D49)*0.1648+F49</f>
        <v>79276.28</v>
      </c>
      <c r="I49" s="2"/>
    </row>
    <row r="50" customFormat="false" ht="14.25" hidden="false" customHeight="false" outlineLevel="0" collapsed="false">
      <c r="A50" s="15" t="s">
        <v>60</v>
      </c>
      <c r="B50" s="16" t="n">
        <v>68450</v>
      </c>
      <c r="C50" s="16" t="n">
        <v>575</v>
      </c>
      <c r="D50" s="16" t="n">
        <v>3000</v>
      </c>
      <c r="E50" s="51" t="n">
        <f aca="false">+(B50-C50-D50)*0.1648</f>
        <v>10691.4</v>
      </c>
      <c r="F50" s="51" t="n">
        <v>2283</v>
      </c>
      <c r="G50" s="16" t="n">
        <f aca="false">(+B50+E50-C50-D50)+F50</f>
        <v>77849.4</v>
      </c>
      <c r="H50" s="16" t="n">
        <f aca="false">+(B50-D50)+(B50-D50)*0.1648+F50</f>
        <v>78519.16</v>
      </c>
      <c r="I50" s="2"/>
    </row>
    <row r="51" customFormat="false" ht="14.25" hidden="false" customHeight="false" outlineLevel="0" collapsed="false">
      <c r="A51" s="15" t="s">
        <v>61</v>
      </c>
      <c r="B51" s="16" t="n">
        <v>68100</v>
      </c>
      <c r="C51" s="16" t="n">
        <v>575</v>
      </c>
      <c r="D51" s="16" t="n">
        <v>3000</v>
      </c>
      <c r="E51" s="51" t="n">
        <f aca="false">+(B51-C51-D51)*0.1648</f>
        <v>10633.72</v>
      </c>
      <c r="F51" s="51" t="n">
        <v>2283</v>
      </c>
      <c r="G51" s="16" t="n">
        <f aca="false">(+B51+E51-C51-D51)+F51</f>
        <v>77441.72</v>
      </c>
      <c r="H51" s="16" t="n">
        <f aca="false">+(B51-D51)+(B51-D51)*0.1648+F51</f>
        <v>78111.48</v>
      </c>
      <c r="I51" s="2"/>
    </row>
    <row r="52" customFormat="false" ht="14.25" hidden="false" customHeight="false" outlineLevel="0" collapsed="false">
      <c r="A52" s="15" t="s">
        <v>33</v>
      </c>
      <c r="B52" s="16" t="n">
        <v>63350</v>
      </c>
      <c r="C52" s="16" t="n">
        <v>0</v>
      </c>
      <c r="D52" s="16" t="n">
        <v>0</v>
      </c>
      <c r="E52" s="51" t="n">
        <f aca="false">+(B52-C52-D52)*0.1648</f>
        <v>10440.08</v>
      </c>
      <c r="F52" s="51" t="n">
        <v>2283</v>
      </c>
      <c r="G52" s="16" t="n">
        <f aca="false">(+B52+E52-C52-D52)+F52</f>
        <v>76073.08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59850</v>
      </c>
      <c r="C53" s="16" t="n">
        <v>0</v>
      </c>
      <c r="D53" s="16" t="n">
        <v>0</v>
      </c>
      <c r="E53" s="51" t="n">
        <f aca="false">+(B53-C53-D53)*0.1648</f>
        <v>9863.28</v>
      </c>
      <c r="F53" s="51" t="n">
        <v>2283</v>
      </c>
      <c r="G53" s="16" t="n">
        <f aca="false">(+B53+E53-C53-D53)+F53</f>
        <v>71996.28</v>
      </c>
      <c r="H53" s="16" t="n">
        <v>0</v>
      </c>
      <c r="I53" s="2"/>
    </row>
    <row r="54" customFormat="false" ht="14.25" hidden="false" customHeight="false" outlineLevel="0" collapsed="false">
      <c r="A54" s="21" t="s">
        <v>62</v>
      </c>
      <c r="B54" s="16" t="n">
        <v>55850</v>
      </c>
      <c r="C54" s="16" t="n">
        <v>0</v>
      </c>
      <c r="D54" s="16" t="n">
        <v>0</v>
      </c>
      <c r="E54" s="51" t="n">
        <f aca="false">+(B54-C54-D54)*0.1648</f>
        <v>9204.08</v>
      </c>
      <c r="F54" s="51" t="n">
        <v>2283</v>
      </c>
      <c r="G54" s="16" t="n">
        <f aca="false">(+B54+E54-C54-D54)+F54</f>
        <v>67337.08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2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4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2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6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36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7" t="s">
        <v>91</v>
      </c>
      <c r="B70" s="36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69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5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3</v>
      </c>
      <c r="G7" s="111" t="s">
        <v>124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5" t="n">
        <v>66650</v>
      </c>
      <c r="C9" s="115" t="n">
        <v>575</v>
      </c>
      <c r="D9" s="115" t="n">
        <v>3050</v>
      </c>
      <c r="E9" s="115" t="n">
        <f aca="false">+(B9-C9-D9)*0.1648</f>
        <v>10386.52</v>
      </c>
      <c r="F9" s="115" t="n">
        <f aca="false">(+B9+E9-C9-D9)</f>
        <v>73411.52</v>
      </c>
      <c r="G9" s="116" t="n">
        <f aca="false">+(B9-D9)+(B9-D9)*0.1648</f>
        <v>74081.28</v>
      </c>
      <c r="H9" s="104" t="s">
        <v>136</v>
      </c>
    </row>
    <row r="10" customFormat="false" ht="18" hidden="false" customHeight="true" outlineLevel="0" collapsed="false">
      <c r="A10" s="15" t="s">
        <v>20</v>
      </c>
      <c r="B10" s="115" t="n">
        <v>68150</v>
      </c>
      <c r="C10" s="115" t="n">
        <v>575</v>
      </c>
      <c r="D10" s="115" t="n">
        <v>3050</v>
      </c>
      <c r="E10" s="115" t="n">
        <f aca="false">+(B10-C10-D10)*0.1648</f>
        <v>10633.72</v>
      </c>
      <c r="F10" s="115" t="n">
        <f aca="false">(+B10+E10-C10-D10)</f>
        <v>75158.72</v>
      </c>
      <c r="G10" s="116" t="n">
        <f aca="false">+(B10-D10)+(B10-D10)*0.1648</f>
        <v>75828.48</v>
      </c>
      <c r="H10" s="117" t="s">
        <v>100</v>
      </c>
      <c r="I10" s="118" t="s">
        <v>101</v>
      </c>
    </row>
    <row r="11" customFormat="false" ht="18" hidden="false" customHeight="true" outlineLevel="0" collapsed="false">
      <c r="A11" s="15" t="s">
        <v>21</v>
      </c>
      <c r="B11" s="115" t="n">
        <v>67650</v>
      </c>
      <c r="C11" s="115" t="n">
        <v>575</v>
      </c>
      <c r="D11" s="115" t="n">
        <v>3050</v>
      </c>
      <c r="E11" s="115" t="n">
        <f aca="false">+(B11-C11-D11)*0.1648</f>
        <v>10551.32</v>
      </c>
      <c r="F11" s="115" t="n">
        <f aca="false">(+B11+E11-C11-D11)</f>
        <v>74576.32</v>
      </c>
      <c r="G11" s="116" t="n">
        <f aca="false">+(B11-D11)+(B11-D11)*0.1648</f>
        <v>75246.08</v>
      </c>
      <c r="H11" s="119"/>
      <c r="I11" s="120"/>
    </row>
    <row r="12" customFormat="false" ht="18" hidden="false" customHeight="true" outlineLevel="0" collapsed="false">
      <c r="A12" s="15" t="s">
        <v>22</v>
      </c>
      <c r="B12" s="115" t="n">
        <v>68250</v>
      </c>
      <c r="C12" s="115" t="n">
        <v>575</v>
      </c>
      <c r="D12" s="115" t="n">
        <v>3050</v>
      </c>
      <c r="E12" s="115" t="n">
        <f aca="false">+(B12-C12-D12)*0.1648</f>
        <v>10650.2</v>
      </c>
      <c r="F12" s="115" t="n">
        <f aca="false">(+B12+E12-C12-D12)</f>
        <v>75275.2</v>
      </c>
      <c r="G12" s="116" t="n">
        <f aca="false">+(B12-D12)+(B12-D12)*0.1648</f>
        <v>75944.96</v>
      </c>
      <c r="H12" s="121" t="s">
        <v>137</v>
      </c>
      <c r="I12" s="122" t="s">
        <v>103</v>
      </c>
    </row>
    <row r="13" customFormat="false" ht="18" hidden="false" customHeight="true" outlineLevel="0" collapsed="false">
      <c r="A13" s="15" t="s">
        <v>23</v>
      </c>
      <c r="B13" s="115" t="n">
        <v>69250</v>
      </c>
      <c r="C13" s="115" t="n">
        <v>575</v>
      </c>
      <c r="D13" s="115" t="n">
        <v>3050</v>
      </c>
      <c r="E13" s="115" t="n">
        <f aca="false">+(B13-C13-D13)*0.1648</f>
        <v>10815</v>
      </c>
      <c r="F13" s="115" t="n">
        <f aca="false">(+B13+E13-C13-D13)</f>
        <v>76440</v>
      </c>
      <c r="G13" s="116" t="n">
        <f aca="false">+(B13-D13)+(B13-D13)*0.1648</f>
        <v>77109.76</v>
      </c>
      <c r="H13" s="112" t="s">
        <v>138</v>
      </c>
      <c r="I13" s="123" t="n">
        <v>2253</v>
      </c>
    </row>
    <row r="14" customFormat="false" ht="18" hidden="false" customHeight="true" outlineLevel="0" collapsed="false">
      <c r="A14" s="15" t="s">
        <v>24</v>
      </c>
      <c r="B14" s="115" t="n">
        <v>69000</v>
      </c>
      <c r="C14" s="115" t="n">
        <v>575</v>
      </c>
      <c r="D14" s="115" t="n">
        <v>3050</v>
      </c>
      <c r="E14" s="115" t="n">
        <f aca="false">+(B14-C14-D14)*0.1648</f>
        <v>10773.8</v>
      </c>
      <c r="F14" s="115" t="n">
        <f aca="false">(+B14+E14-C14-D14)</f>
        <v>76148.8</v>
      </c>
      <c r="G14" s="116" t="n">
        <f aca="false">+(B14-D14)+(B14-D14)*0.1648</f>
        <v>76818.56</v>
      </c>
      <c r="H14" s="112"/>
      <c r="I14" s="123"/>
    </row>
    <row r="15" customFormat="false" ht="18" hidden="false" customHeight="true" outlineLevel="0" collapsed="false">
      <c r="A15" s="15" t="s">
        <v>25</v>
      </c>
      <c r="B15" s="115" t="n">
        <v>71500</v>
      </c>
      <c r="C15" s="115" t="n">
        <v>575</v>
      </c>
      <c r="D15" s="115" t="n">
        <v>3350</v>
      </c>
      <c r="E15" s="115" t="n">
        <f aca="false">+(B15-C15-D15)*0.1648</f>
        <v>11136.36</v>
      </c>
      <c r="F15" s="115" t="n">
        <f aca="false">(+B15+E15-C15-D15)</f>
        <v>78711.36</v>
      </c>
      <c r="G15" s="116" t="n">
        <f aca="false">+(B15-D15)+(B15-D15)*0.1648</f>
        <v>79381.12</v>
      </c>
      <c r="H15" s="112" t="s">
        <v>139</v>
      </c>
      <c r="I15" s="123" t="n">
        <v>2292</v>
      </c>
    </row>
    <row r="16" customFormat="false" ht="18" hidden="false" customHeight="true" outlineLevel="0" collapsed="false">
      <c r="A16" s="15" t="s">
        <v>26</v>
      </c>
      <c r="B16" s="115" t="n">
        <v>70750</v>
      </c>
      <c r="C16" s="115" t="n">
        <v>575</v>
      </c>
      <c r="D16" s="115" t="n">
        <v>2800</v>
      </c>
      <c r="E16" s="115" t="n">
        <f aca="false">+(B16-C16-D16)*0.1648</f>
        <v>11103.4</v>
      </c>
      <c r="F16" s="115" t="n">
        <f aca="false">(+B16+E16-C16-D16)</f>
        <v>78478.4</v>
      </c>
      <c r="G16" s="116" t="n">
        <f aca="false">+(B16-D16)+(B16-D16)*0.1648</f>
        <v>79148.16</v>
      </c>
      <c r="H16" s="112" t="s">
        <v>140</v>
      </c>
      <c r="I16" s="123" t="n">
        <v>2462</v>
      </c>
    </row>
    <row r="17" customFormat="false" ht="18" hidden="false" customHeight="true" outlineLevel="0" collapsed="false">
      <c r="A17" s="15" t="s">
        <v>27</v>
      </c>
      <c r="B17" s="115" t="n">
        <v>68650</v>
      </c>
      <c r="C17" s="115" t="n">
        <v>575</v>
      </c>
      <c r="D17" s="115" t="n">
        <v>3600</v>
      </c>
      <c r="E17" s="115" t="n">
        <f aca="false">+(B17-C17-D17)*0.1648</f>
        <v>10625.48</v>
      </c>
      <c r="F17" s="115" t="n">
        <f aca="false">(+B17+E17-C17-D17)</f>
        <v>75100.48</v>
      </c>
      <c r="G17" s="116" t="n">
        <f aca="false">+(B17-D17)+(B17-D17)*0.1648</f>
        <v>75770.24</v>
      </c>
      <c r="H17" s="112" t="s">
        <v>141</v>
      </c>
      <c r="I17" s="123" t="n">
        <v>2348</v>
      </c>
    </row>
    <row r="18" customFormat="false" ht="18" hidden="false" customHeight="true" outlineLevel="0" collapsed="false">
      <c r="A18" s="15" t="s">
        <v>28</v>
      </c>
      <c r="B18" s="115" t="n">
        <v>68250</v>
      </c>
      <c r="C18" s="115" t="n">
        <v>575</v>
      </c>
      <c r="D18" s="115" t="n">
        <v>3600</v>
      </c>
      <c r="E18" s="115" t="n">
        <f aca="false">+(B18-C18-D18)*0.1648</f>
        <v>10559.56</v>
      </c>
      <c r="F18" s="115" t="n">
        <f aca="false">(+B18+E18-C18-D18)</f>
        <v>74634.56</v>
      </c>
      <c r="G18" s="116" t="n">
        <f aca="false">+(B18-D18)+(B18-D18)*0.1648</f>
        <v>75304.32</v>
      </c>
      <c r="H18" s="112" t="s">
        <v>142</v>
      </c>
      <c r="I18" s="123" t="n">
        <v>2048</v>
      </c>
    </row>
    <row r="19" customFormat="false" ht="18" hidden="false" customHeight="true" outlineLevel="0" collapsed="false">
      <c r="A19" s="15" t="s">
        <v>29</v>
      </c>
      <c r="B19" s="115" t="n">
        <v>68000</v>
      </c>
      <c r="C19" s="115" t="n">
        <v>575</v>
      </c>
      <c r="D19" s="115" t="n">
        <v>3150</v>
      </c>
      <c r="E19" s="115" t="n">
        <f aca="false">+(B19-C19-D19)*0.1648</f>
        <v>10592.52</v>
      </c>
      <c r="F19" s="115" t="n">
        <f aca="false">(+B19+E19-C19-D19)</f>
        <v>74867.52</v>
      </c>
      <c r="G19" s="116" t="n">
        <f aca="false">+(B19-D19)+(B19-D19)*0.1648</f>
        <v>75537.28</v>
      </c>
      <c r="H19" s="112" t="s">
        <v>143</v>
      </c>
      <c r="I19" s="123" t="n">
        <v>2341</v>
      </c>
    </row>
    <row r="20" customFormat="false" ht="18" hidden="false" customHeight="true" outlineLevel="0" collapsed="false">
      <c r="A20" s="15" t="s">
        <v>30</v>
      </c>
      <c r="B20" s="115" t="n">
        <v>67200</v>
      </c>
      <c r="C20" s="115" t="n">
        <v>575</v>
      </c>
      <c r="D20" s="115" t="n">
        <v>3100</v>
      </c>
      <c r="E20" s="115" t="n">
        <f aca="false">+(B20-C20-D20)*0.1648</f>
        <v>10468.92</v>
      </c>
      <c r="F20" s="115" t="n">
        <f aca="false">(+B20+E20-C20-D20)</f>
        <v>73993.92</v>
      </c>
      <c r="G20" s="116" t="n">
        <f aca="false">+(B20-D20)+(B20-D20)*0.1648</f>
        <v>74663.68</v>
      </c>
      <c r="H20" s="112" t="s">
        <v>144</v>
      </c>
      <c r="I20" s="123" t="n">
        <v>2499</v>
      </c>
    </row>
    <row r="21" customFormat="false" ht="18" hidden="false" customHeight="true" outlineLevel="0" collapsed="false">
      <c r="A21" s="15" t="s">
        <v>31</v>
      </c>
      <c r="B21" s="115" t="n">
        <v>67850</v>
      </c>
      <c r="C21" s="115" t="n">
        <v>575</v>
      </c>
      <c r="D21" s="115" t="n">
        <v>2700</v>
      </c>
      <c r="E21" s="115" t="n">
        <f aca="false">+(B21-C21-D21)*0.1648</f>
        <v>10641.96</v>
      </c>
      <c r="F21" s="115" t="n">
        <f aca="false">(+B21+E21-C21-D21)</f>
        <v>75216.96</v>
      </c>
      <c r="G21" s="116" t="n">
        <f aca="false">+(B21-D21)+(B21-D21)*0.1648</f>
        <v>75886.72</v>
      </c>
      <c r="H21" s="112" t="s">
        <v>145</v>
      </c>
      <c r="I21" s="123" t="n">
        <v>2283</v>
      </c>
    </row>
    <row r="22" customFormat="false" ht="18" hidden="false" customHeight="true" outlineLevel="0" collapsed="false">
      <c r="A22" s="15" t="s">
        <v>32</v>
      </c>
      <c r="B22" s="115" t="n">
        <v>73400</v>
      </c>
      <c r="C22" s="115" t="n">
        <v>575</v>
      </c>
      <c r="D22" s="115" t="n">
        <v>3650</v>
      </c>
      <c r="E22" s="115" t="n">
        <f aca="false">+(B22-C22-D22)*0.1648</f>
        <v>11400.04</v>
      </c>
      <c r="F22" s="115" t="n">
        <f aca="false">(+B22+E22-C22-D22)</f>
        <v>80575.04</v>
      </c>
      <c r="G22" s="116" t="n">
        <f aca="false">+(B22-D22)+(B22-D22)*0.1648</f>
        <v>81244.8</v>
      </c>
      <c r="H22" s="112" t="s">
        <v>146</v>
      </c>
      <c r="I22" s="123" t="n">
        <v>2292</v>
      </c>
    </row>
    <row r="23" customFormat="false" ht="18" hidden="false" customHeight="true" outlineLevel="0" collapsed="false">
      <c r="A23" s="15" t="s">
        <v>33</v>
      </c>
      <c r="B23" s="115" t="n">
        <v>62200</v>
      </c>
      <c r="C23" s="115" t="n">
        <v>0</v>
      </c>
      <c r="D23" s="115" t="n">
        <v>0</v>
      </c>
      <c r="E23" s="115" t="n">
        <f aca="false">+(B23-C23-D23)*0.1648</f>
        <v>10250.56</v>
      </c>
      <c r="F23" s="115" t="n">
        <f aca="false">(+B23+E23-C23-D23)</f>
        <v>72450.56</v>
      </c>
      <c r="G23" s="115" t="n">
        <v>0</v>
      </c>
      <c r="H23" s="112" t="s">
        <v>147</v>
      </c>
      <c r="I23" s="123" t="n">
        <v>2250</v>
      </c>
    </row>
    <row r="24" customFormat="false" ht="18" hidden="false" customHeight="true" outlineLevel="0" collapsed="false">
      <c r="A24" s="15" t="s">
        <v>34</v>
      </c>
      <c r="B24" s="115" t="n">
        <v>58200</v>
      </c>
      <c r="C24" s="115" t="n">
        <v>0</v>
      </c>
      <c r="D24" s="115" t="n">
        <v>0</v>
      </c>
      <c r="E24" s="115" t="n">
        <f aca="false">+(B24-C24-D24)*0.1648</f>
        <v>9591.36</v>
      </c>
      <c r="F24" s="115" t="n">
        <f aca="false">(+B24+E24-C24-D24)</f>
        <v>67791.36</v>
      </c>
      <c r="G24" s="115" t="n">
        <v>0</v>
      </c>
      <c r="H24" s="112" t="s">
        <v>148</v>
      </c>
      <c r="I24" s="123" t="n">
        <v>2282</v>
      </c>
    </row>
    <row r="25" customFormat="false" ht="18" hidden="false" customHeight="true" outlineLevel="0" collapsed="false">
      <c r="A25" s="15" t="s">
        <v>35</v>
      </c>
      <c r="B25" s="115" t="n">
        <v>56200</v>
      </c>
      <c r="C25" s="115" t="n">
        <v>0</v>
      </c>
      <c r="D25" s="115" t="n">
        <v>0</v>
      </c>
      <c r="E25" s="115" t="n">
        <f aca="false">+(B25-C25-D25)*0.1648</f>
        <v>9261.76</v>
      </c>
      <c r="F25" s="115" t="n">
        <f aca="false">(+B25+E25-C25-D25)</f>
        <v>65461.76</v>
      </c>
      <c r="G25" s="115" t="n">
        <v>0</v>
      </c>
      <c r="H25" s="112" t="s">
        <v>149</v>
      </c>
      <c r="I25" s="123" t="n">
        <v>2235</v>
      </c>
    </row>
    <row r="26" customFormat="false" ht="18" hidden="false" customHeight="true" outlineLevel="0" collapsed="false">
      <c r="A26" s="19" t="s">
        <v>36</v>
      </c>
      <c r="B26" s="124" t="s">
        <v>37</v>
      </c>
      <c r="C26" s="124"/>
      <c r="D26" s="115"/>
      <c r="E26" s="115"/>
      <c r="F26" s="115"/>
      <c r="G26" s="115"/>
      <c r="H26" s="112" t="s">
        <v>150</v>
      </c>
      <c r="I26" s="123" t="n">
        <v>2460</v>
      </c>
    </row>
    <row r="27" customFormat="false" ht="18" hidden="false" customHeight="true" outlineLevel="0" collapsed="false">
      <c r="A27" s="15" t="s">
        <v>38</v>
      </c>
      <c r="B27" s="115" t="n">
        <v>67200</v>
      </c>
      <c r="C27" s="115" t="n">
        <v>575</v>
      </c>
      <c r="D27" s="115" t="n">
        <v>3800</v>
      </c>
      <c r="E27" s="115" t="n">
        <f aca="false">+(B27-C27-D27)*0.1648</f>
        <v>10353.56</v>
      </c>
      <c r="F27" s="115" t="n">
        <f aca="false">(+B27+E27-C27-D27)</f>
        <v>73178.56</v>
      </c>
      <c r="G27" s="116" t="n">
        <f aca="false">+(B27-D27)+(B27-D27)*0.1648</f>
        <v>73848.32</v>
      </c>
      <c r="H27" s="112" t="s">
        <v>151</v>
      </c>
      <c r="I27" s="123" t="n">
        <v>2075</v>
      </c>
    </row>
    <row r="28" customFormat="false" ht="18" hidden="false" customHeight="true" outlineLevel="0" collapsed="false">
      <c r="A28" s="15" t="s">
        <v>39</v>
      </c>
      <c r="B28" s="115" t="n">
        <v>66150</v>
      </c>
      <c r="C28" s="115" t="n">
        <v>575</v>
      </c>
      <c r="D28" s="115" t="n">
        <v>3800</v>
      </c>
      <c r="E28" s="115" t="n">
        <f aca="false">+(B28-C28-D28)*0.1648</f>
        <v>10180.52</v>
      </c>
      <c r="F28" s="115" t="n">
        <f aca="false">(+B28+E28-C28-D28)</f>
        <v>71955.52</v>
      </c>
      <c r="G28" s="116" t="n">
        <f aca="false">+(B28-D28)+(B28-D28)*0.1648</f>
        <v>72625.28</v>
      </c>
      <c r="H28" s="125" t="s">
        <v>152</v>
      </c>
      <c r="I28" s="126" t="n">
        <v>2049</v>
      </c>
    </row>
    <row r="29" customFormat="false" ht="18" hidden="false" customHeight="true" outlineLevel="0" collapsed="false">
      <c r="A29" s="15" t="s">
        <v>40</v>
      </c>
      <c r="B29" s="115" t="n">
        <v>65150</v>
      </c>
      <c r="C29" s="115" t="n">
        <v>575</v>
      </c>
      <c r="D29" s="115" t="n">
        <v>3550</v>
      </c>
      <c r="E29" s="115" t="n">
        <f aca="false">+(B29-C29-D29)*0.1648</f>
        <v>10056.92</v>
      </c>
      <c r="F29" s="115" t="n">
        <f aca="false">(+B29+E29-C29-D29)</f>
        <v>71081.92</v>
      </c>
      <c r="G29" s="116" t="n">
        <f aca="false">+(B29-D29)+(B29-D29)*0.1648</f>
        <v>71751.68</v>
      </c>
      <c r="H29" s="112" t="s">
        <v>153</v>
      </c>
      <c r="I29" s="123" t="n">
        <v>2040</v>
      </c>
    </row>
    <row r="30" customFormat="false" ht="18" hidden="false" customHeight="true" outlineLevel="0" collapsed="false">
      <c r="A30" s="15" t="s">
        <v>41</v>
      </c>
      <c r="B30" s="115" t="n">
        <v>66500</v>
      </c>
      <c r="C30" s="115" t="n">
        <v>575</v>
      </c>
      <c r="D30" s="115" t="n">
        <v>2900</v>
      </c>
      <c r="E30" s="115" t="n">
        <f aca="false">+(B30-C30-D30)*0.1648</f>
        <v>10386.52</v>
      </c>
      <c r="F30" s="115" t="n">
        <f aca="false">(+B30+E30-C30-D30)</f>
        <v>73411.52</v>
      </c>
      <c r="G30" s="116" t="n">
        <f aca="false">+(B30-D30)+(B30-D30)*0.1648</f>
        <v>74081.28</v>
      </c>
      <c r="H30" s="112" t="s">
        <v>154</v>
      </c>
      <c r="I30" s="123" t="n">
        <v>2268</v>
      </c>
    </row>
    <row r="31" customFormat="false" ht="18" hidden="false" customHeight="true" outlineLevel="0" collapsed="false">
      <c r="A31" s="15" t="s">
        <v>42</v>
      </c>
      <c r="B31" s="115" t="n">
        <v>69250</v>
      </c>
      <c r="C31" s="115" t="n">
        <v>575</v>
      </c>
      <c r="D31" s="115" t="n">
        <v>3800</v>
      </c>
      <c r="E31" s="115" t="n">
        <f aca="false">+(B31-C31-D31)*0.1648</f>
        <v>10691.4</v>
      </c>
      <c r="F31" s="115" t="n">
        <f aca="false">(+B31+E31-C31-D31)</f>
        <v>75566.4</v>
      </c>
      <c r="G31" s="116" t="n">
        <f aca="false">+(B31-D31)+(B31-D31)*0.1648</f>
        <v>76236.16</v>
      </c>
      <c r="H31" s="112" t="s">
        <v>155</v>
      </c>
      <c r="I31" s="127" t="n">
        <v>2348</v>
      </c>
    </row>
    <row r="32" customFormat="false" ht="18" hidden="false" customHeight="true" outlineLevel="0" collapsed="false">
      <c r="A32" s="15" t="s">
        <v>43</v>
      </c>
      <c r="B32" s="115" t="n">
        <v>66000</v>
      </c>
      <c r="C32" s="115" t="n">
        <v>575</v>
      </c>
      <c r="D32" s="115" t="n">
        <v>4000</v>
      </c>
      <c r="E32" s="115" t="n">
        <f aca="false">+(B32-C32-D32)*0.1648</f>
        <v>10122.84</v>
      </c>
      <c r="F32" s="115" t="n">
        <f aca="false">(+B32+E32-C32-D32)</f>
        <v>71547.84</v>
      </c>
      <c r="G32" s="116" t="n">
        <f aca="false">+(B32-D32)+(B32-D32)*0.1648</f>
        <v>72217.6</v>
      </c>
      <c r="H32" s="112" t="s">
        <v>156</v>
      </c>
      <c r="I32" s="123" t="n">
        <v>2340</v>
      </c>
    </row>
    <row r="33" customFormat="false" ht="18" hidden="false" customHeight="true" outlineLevel="0" collapsed="false">
      <c r="A33" s="15" t="s">
        <v>44</v>
      </c>
      <c r="B33" s="115" t="n">
        <v>64650</v>
      </c>
      <c r="C33" s="115" t="n">
        <v>575</v>
      </c>
      <c r="D33" s="115" t="n">
        <v>3550</v>
      </c>
      <c r="E33" s="115" t="n">
        <f aca="false">+(B33-C33-D33)*0.1648</f>
        <v>9974.52</v>
      </c>
      <c r="F33" s="115" t="n">
        <f aca="false">(+B33+E33-C33-D33)</f>
        <v>70499.52</v>
      </c>
      <c r="G33" s="116" t="n">
        <f aca="false">+(B33-D33)+(B33-D33)*0.1648</f>
        <v>71169.28</v>
      </c>
      <c r="H33" s="112" t="s">
        <v>157</v>
      </c>
      <c r="I33" s="123" t="n">
        <v>2083</v>
      </c>
    </row>
    <row r="34" customFormat="false" ht="18" hidden="false" customHeight="true" outlineLevel="0" collapsed="false">
      <c r="A34" s="15" t="s">
        <v>45</v>
      </c>
      <c r="B34" s="115" t="n">
        <v>61150</v>
      </c>
      <c r="C34" s="115" t="n">
        <v>0</v>
      </c>
      <c r="D34" s="115" t="n">
        <v>0</v>
      </c>
      <c r="E34" s="115" t="n">
        <f aca="false">+(B34-C34-D34)*0.1648</f>
        <v>10077.52</v>
      </c>
      <c r="F34" s="115" t="n">
        <f aca="false">(+B34+E34-C34-D34)</f>
        <v>71227.52</v>
      </c>
      <c r="G34" s="115" t="n">
        <v>0</v>
      </c>
      <c r="H34" s="112"/>
      <c r="I34" s="123"/>
    </row>
    <row r="35" customFormat="false" ht="18" hidden="false" customHeight="true" outlineLevel="0" collapsed="false">
      <c r="A35" s="15" t="s">
        <v>46</v>
      </c>
      <c r="B35" s="115" t="n">
        <v>58150</v>
      </c>
      <c r="C35" s="115" t="n">
        <v>0</v>
      </c>
      <c r="D35" s="115" t="n">
        <v>0</v>
      </c>
      <c r="E35" s="115" t="n">
        <f aca="false">+(B35-C35-D35)*0.1648</f>
        <v>9583.12</v>
      </c>
      <c r="F35" s="115" t="n">
        <f aca="false">(+B35+E35-C35-D35)</f>
        <v>67733.12</v>
      </c>
      <c r="G35" s="115"/>
      <c r="H35" s="112"/>
      <c r="I35" s="123"/>
    </row>
    <row r="36" customFormat="false" ht="18" hidden="false" customHeight="true" outlineLevel="0" collapsed="false">
      <c r="A36" s="15" t="s">
        <v>47</v>
      </c>
      <c r="B36" s="115" t="n">
        <v>54150</v>
      </c>
      <c r="C36" s="115" t="n">
        <v>0</v>
      </c>
      <c r="D36" s="115" t="n">
        <v>0</v>
      </c>
      <c r="E36" s="115" t="n">
        <f aca="false">+(B36-C36-D36)*0.1648</f>
        <v>8923.92</v>
      </c>
      <c r="F36" s="115" t="n">
        <f aca="false">(+B36+E36-C36-D36)</f>
        <v>63073.92</v>
      </c>
      <c r="G36" s="115"/>
      <c r="H36" s="112"/>
      <c r="I36" s="123"/>
    </row>
    <row r="37" customFormat="false" ht="18" hidden="false" customHeight="true" outlineLevel="0" collapsed="false">
      <c r="A37" s="19" t="s">
        <v>48</v>
      </c>
      <c r="B37" s="124"/>
      <c r="C37" s="115"/>
      <c r="D37" s="115"/>
      <c r="E37" s="115"/>
      <c r="F37" s="115"/>
      <c r="G37" s="115"/>
      <c r="H37" s="112"/>
      <c r="I37" s="123"/>
    </row>
    <row r="38" customFormat="false" ht="18" hidden="false" customHeight="true" outlineLevel="0" collapsed="false">
      <c r="A38" s="15" t="s">
        <v>49</v>
      </c>
      <c r="B38" s="115" t="n">
        <v>68500</v>
      </c>
      <c r="C38" s="115" t="n">
        <v>575</v>
      </c>
      <c r="D38" s="115" t="n">
        <v>3850</v>
      </c>
      <c r="E38" s="115" t="n">
        <f aca="false">+(B38-C38-D38)*0.1648</f>
        <v>10559.56</v>
      </c>
      <c r="F38" s="115" t="n">
        <f aca="false">(+B38+E38-C38-D38)</f>
        <v>74634.56</v>
      </c>
      <c r="G38" s="116" t="n">
        <f aca="false">+(B38-D38)+(B38-D38)*0.1648</f>
        <v>75304.32</v>
      </c>
      <c r="H38" s="112"/>
      <c r="I38" s="123"/>
    </row>
    <row r="39" customFormat="false" ht="18" hidden="false" customHeight="true" outlineLevel="0" collapsed="false">
      <c r="A39" s="15" t="s">
        <v>50</v>
      </c>
      <c r="B39" s="115" t="n">
        <v>68800</v>
      </c>
      <c r="C39" s="115" t="n">
        <v>575</v>
      </c>
      <c r="D39" s="115" t="n">
        <v>3850</v>
      </c>
      <c r="E39" s="115" t="n">
        <f aca="false">+(B39-C39-D39)*0.1648</f>
        <v>10609</v>
      </c>
      <c r="F39" s="115" t="n">
        <f aca="false">(+B39+E39-C39-D39)</f>
        <v>74984</v>
      </c>
      <c r="G39" s="116" t="n">
        <f aca="false">+(B39-D39)+(B39-D39)*0.1648</f>
        <v>75653.76</v>
      </c>
      <c r="H39" s="112"/>
      <c r="I39" s="123"/>
    </row>
    <row r="40" customFormat="false" ht="18" hidden="false" customHeight="true" outlineLevel="0" collapsed="false">
      <c r="A40" s="15" t="s">
        <v>51</v>
      </c>
      <c r="B40" s="115" t="n">
        <v>67000</v>
      </c>
      <c r="C40" s="115" t="n">
        <v>575</v>
      </c>
      <c r="D40" s="115" t="n">
        <v>3850</v>
      </c>
      <c r="E40" s="115" t="n">
        <f aca="false">+(B40-C40-D40)*0.1648</f>
        <v>10312.36</v>
      </c>
      <c r="F40" s="115" t="n">
        <f aca="false">(+B40+E40-C40-D40)</f>
        <v>72887.36</v>
      </c>
      <c r="G40" s="116" t="n">
        <f aca="false">+(B40-D40)+(B40-D40)*0.1648</f>
        <v>73557.12</v>
      </c>
      <c r="H40" s="112"/>
      <c r="I40" s="123"/>
    </row>
    <row r="41" customFormat="false" ht="18" hidden="false" customHeight="true" outlineLevel="0" collapsed="false">
      <c r="A41" s="15" t="s">
        <v>52</v>
      </c>
      <c r="B41" s="115" t="n">
        <v>66800</v>
      </c>
      <c r="C41" s="115" t="n">
        <v>575</v>
      </c>
      <c r="D41" s="115" t="n">
        <v>3850</v>
      </c>
      <c r="E41" s="115" t="n">
        <f aca="false">+(B41-C41-D41)*0.1648</f>
        <v>10279.4</v>
      </c>
      <c r="F41" s="115" t="n">
        <f aca="false">(+B41+E41-C41-D41)</f>
        <v>72654.4</v>
      </c>
      <c r="G41" s="116" t="n">
        <f aca="false">+(B41-D41)+(B41-D41)*0.1648</f>
        <v>73324.16</v>
      </c>
      <c r="H41" s="112"/>
      <c r="I41" s="123"/>
    </row>
    <row r="42" customFormat="false" ht="18" hidden="false" customHeight="true" outlineLevel="0" collapsed="false">
      <c r="A42" s="15" t="s">
        <v>53</v>
      </c>
      <c r="B42" s="115" t="n">
        <v>66750</v>
      </c>
      <c r="C42" s="115" t="n">
        <v>575</v>
      </c>
      <c r="D42" s="115" t="n">
        <v>3850</v>
      </c>
      <c r="E42" s="115" t="n">
        <f aca="false">+(B42-C42-D42)*0.1648</f>
        <v>10271.16</v>
      </c>
      <c r="F42" s="115" t="n">
        <f aca="false">(+B42+E42-C42-D42)</f>
        <v>72596.16</v>
      </c>
      <c r="G42" s="116" t="n">
        <f aca="false">+(B42-D42)+(B42-D42)*0.1648</f>
        <v>73265.92</v>
      </c>
      <c r="H42" s="112"/>
      <c r="I42" s="123"/>
    </row>
    <row r="43" customFormat="false" ht="18" hidden="false" customHeight="true" outlineLevel="0" collapsed="false">
      <c r="A43" s="15" t="s">
        <v>54</v>
      </c>
      <c r="B43" s="115" t="n">
        <v>66400</v>
      </c>
      <c r="C43" s="115" t="n">
        <v>575</v>
      </c>
      <c r="D43" s="115" t="n">
        <v>3350</v>
      </c>
      <c r="E43" s="115" t="n">
        <f aca="false">+(B43-C43-D43)*0.1648</f>
        <v>10295.88</v>
      </c>
      <c r="F43" s="115" t="n">
        <f aca="false">(+B43+E43-C43-D43)</f>
        <v>72770.88</v>
      </c>
      <c r="G43" s="116" t="n">
        <f aca="false">+(B43-D43)+(B43-D43)*0.1648</f>
        <v>73440.64</v>
      </c>
      <c r="H43" s="112"/>
      <c r="I43" s="123"/>
    </row>
    <row r="44" customFormat="false" ht="18" hidden="false" customHeight="true" outlineLevel="0" collapsed="false">
      <c r="A44" s="15" t="s">
        <v>55</v>
      </c>
      <c r="B44" s="115" t="n">
        <v>69000</v>
      </c>
      <c r="C44" s="115" t="n">
        <v>0</v>
      </c>
      <c r="D44" s="115" t="n">
        <v>0</v>
      </c>
      <c r="E44" s="115" t="n">
        <f aca="false">+(B44-C44-D44)*0.1648</f>
        <v>11371.2</v>
      </c>
      <c r="F44" s="115" t="n">
        <f aca="false">(+B44+E44-C44-D44)</f>
        <v>80371.2</v>
      </c>
      <c r="G44" s="116" t="n">
        <f aca="false">+(B44-D44)+(B44-D44)*0.1648</f>
        <v>80371.2</v>
      </c>
      <c r="H44" s="112"/>
      <c r="I44" s="123"/>
    </row>
    <row r="45" customFormat="false" ht="18" hidden="false" customHeight="true" outlineLevel="0" collapsed="false">
      <c r="A45" s="19" t="s">
        <v>56</v>
      </c>
      <c r="B45" s="124" t="s">
        <v>37</v>
      </c>
      <c r="C45" s="124"/>
      <c r="D45" s="116"/>
      <c r="H45" s="112"/>
      <c r="I45" s="123"/>
    </row>
    <row r="46" customFormat="false" ht="18" hidden="false" customHeight="true" outlineLevel="0" collapsed="false">
      <c r="A46" s="15" t="s">
        <v>57</v>
      </c>
      <c r="B46" s="115" t="n">
        <v>68350</v>
      </c>
      <c r="C46" s="115" t="n">
        <v>575</v>
      </c>
      <c r="D46" s="115" t="n">
        <v>3200</v>
      </c>
      <c r="E46" s="115" t="n">
        <f aca="false">+(B46-C46-D46)*0.1648</f>
        <v>10641.96</v>
      </c>
      <c r="F46" s="115" t="n">
        <f aca="false">(+B46+E46-C46-D46)</f>
        <v>75216.96</v>
      </c>
      <c r="G46" s="116" t="n">
        <f aca="false">+(B46-D46)+(B46-D46)*0.1648</f>
        <v>75886.72</v>
      </c>
      <c r="H46" s="112"/>
      <c r="I46" s="123"/>
    </row>
    <row r="47" customFormat="false" ht="18" hidden="false" customHeight="true" outlineLevel="0" collapsed="false">
      <c r="A47" s="15" t="s">
        <v>58</v>
      </c>
      <c r="B47" s="115" t="n">
        <v>67550</v>
      </c>
      <c r="C47" s="115" t="n">
        <v>575</v>
      </c>
      <c r="D47" s="115" t="n">
        <v>2950</v>
      </c>
      <c r="E47" s="115" t="n">
        <f aca="false">+(B47-C47-D47)*0.1648</f>
        <v>10551.32</v>
      </c>
      <c r="F47" s="115" t="n">
        <f aca="false">(+B47+E47-C47-D47)</f>
        <v>74576.32</v>
      </c>
      <c r="G47" s="116" t="n">
        <f aca="false">+(B47-D47)+(B47-D47)*0.1648</f>
        <v>75246.08</v>
      </c>
      <c r="H47" s="112"/>
      <c r="I47" s="123"/>
    </row>
    <row r="48" customFormat="false" ht="18" hidden="false" customHeight="true" outlineLevel="0" collapsed="false">
      <c r="A48" s="15" t="s">
        <v>59</v>
      </c>
      <c r="B48" s="115" t="n">
        <v>69050</v>
      </c>
      <c r="C48" s="115" t="n">
        <v>575</v>
      </c>
      <c r="D48" s="115" t="n">
        <v>2950</v>
      </c>
      <c r="E48" s="115" t="n">
        <f aca="false">+(B48-C48-D48)*0.1648</f>
        <v>10798.52</v>
      </c>
      <c r="F48" s="115" t="n">
        <f aca="false">(+B48+E48-C48-D48)</f>
        <v>76323.52</v>
      </c>
      <c r="G48" s="116" t="n">
        <f aca="false">+(B48-D48)+(B48-D48)*0.1648</f>
        <v>76993.28</v>
      </c>
      <c r="H48" s="112"/>
      <c r="I48" s="123"/>
    </row>
    <row r="49" customFormat="false" ht="18" hidden="false" customHeight="true" outlineLevel="0" collapsed="false">
      <c r="A49" s="15" t="s">
        <v>60</v>
      </c>
      <c r="B49" s="115" t="n">
        <v>68450</v>
      </c>
      <c r="C49" s="115" t="n">
        <v>575</v>
      </c>
      <c r="D49" s="115" t="n">
        <v>3000</v>
      </c>
      <c r="E49" s="115" t="n">
        <f aca="false">+(B49-C49-D49)*0.1648</f>
        <v>10691.4</v>
      </c>
      <c r="F49" s="115" t="n">
        <f aca="false">(+B49+E49-C49-D49)</f>
        <v>75566.4</v>
      </c>
      <c r="G49" s="116" t="n">
        <f aca="false">+(B49-D49)+(B49-D49)*0.1648</f>
        <v>76236.16</v>
      </c>
      <c r="H49" s="112"/>
      <c r="I49" s="123"/>
    </row>
    <row r="50" customFormat="false" ht="18" hidden="false" customHeight="true" outlineLevel="0" collapsed="false">
      <c r="A50" s="15" t="s">
        <v>61</v>
      </c>
      <c r="B50" s="115" t="n">
        <v>68100</v>
      </c>
      <c r="C50" s="115" t="n">
        <v>575</v>
      </c>
      <c r="D50" s="115" t="n">
        <v>3000</v>
      </c>
      <c r="E50" s="115" t="n">
        <f aca="false">+(B50-C50-D50)*0.1648</f>
        <v>10633.72</v>
      </c>
      <c r="F50" s="115" t="n">
        <f aca="false">(+B50+E50-C50-D50)</f>
        <v>75158.72</v>
      </c>
      <c r="G50" s="116" t="n">
        <f aca="false">+(B50-D50)+(B50-D50)*0.1648</f>
        <v>75828.48</v>
      </c>
      <c r="H50" s="112"/>
      <c r="I50" s="123"/>
    </row>
    <row r="51" customFormat="false" ht="18" hidden="false" customHeight="true" outlineLevel="0" collapsed="false">
      <c r="A51" s="15" t="s">
        <v>33</v>
      </c>
      <c r="B51" s="115" t="n">
        <v>63350</v>
      </c>
      <c r="C51" s="115" t="n">
        <v>0</v>
      </c>
      <c r="D51" s="115" t="n">
        <v>0</v>
      </c>
      <c r="E51" s="115" t="n">
        <f aca="false">+(B51-C51-D51)*0.1648</f>
        <v>10440.08</v>
      </c>
      <c r="F51" s="115" t="n">
        <f aca="false">(+B51+E51-C51-D51)</f>
        <v>73790.08</v>
      </c>
      <c r="G51" s="115" t="n">
        <v>0</v>
      </c>
      <c r="H51" s="128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5" t="n">
        <v>59850</v>
      </c>
      <c r="C52" s="115" t="n">
        <v>0</v>
      </c>
      <c r="D52" s="115" t="n">
        <v>0</v>
      </c>
      <c r="E52" s="115" t="n">
        <f aca="false">+(B52-C52-D52)*0.1648</f>
        <v>9863.28</v>
      </c>
      <c r="F52" s="115" t="n">
        <f aca="false">(+B52+E52-C52-D52)</f>
        <v>69713.28</v>
      </c>
      <c r="G52" s="115" t="n">
        <v>0</v>
      </c>
      <c r="H52" s="128" t="s">
        <v>37</v>
      </c>
      <c r="I52" s="102" t="s">
        <v>37</v>
      </c>
    </row>
    <row r="53" customFormat="false" ht="18" hidden="false" customHeight="true" outlineLevel="0" collapsed="false">
      <c r="A53" s="21" t="s">
        <v>62</v>
      </c>
      <c r="B53" s="115" t="n">
        <v>55850</v>
      </c>
      <c r="C53" s="115" t="n">
        <v>0</v>
      </c>
      <c r="D53" s="115" t="n">
        <v>0</v>
      </c>
      <c r="E53" s="115" t="n">
        <f aca="false">+(B53-C53-D53)*0.1648</f>
        <v>9204.08</v>
      </c>
      <c r="F53" s="115" t="n">
        <f aca="false">(+B53+E53-C53-D53)</f>
        <v>65054.08</v>
      </c>
      <c r="G53" s="115" t="n">
        <v>0</v>
      </c>
      <c r="H53" s="128"/>
    </row>
    <row r="54" customFormat="false" ht="18" hidden="false" customHeight="true" outlineLevel="0" collapsed="false">
      <c r="A54" s="129" t="s">
        <v>63</v>
      </c>
      <c r="B54" s="115"/>
      <c r="C54" s="115"/>
      <c r="D54" s="130"/>
      <c r="I54" s="124"/>
    </row>
    <row r="55" customFormat="false" ht="18" hidden="false" customHeight="true" outlineLevel="0" collapsed="false">
      <c r="A55" s="131"/>
      <c r="B55" s="115" t="s">
        <v>64</v>
      </c>
      <c r="C55" s="132" t="s">
        <v>65</v>
      </c>
      <c r="D55" s="115" t="s">
        <v>66</v>
      </c>
      <c r="E55" s="115" t="s">
        <v>67</v>
      </c>
      <c r="F55" s="115" t="s">
        <v>68</v>
      </c>
      <c r="G55" s="115" t="s">
        <v>69</v>
      </c>
      <c r="H55" s="115" t="s">
        <v>70</v>
      </c>
    </row>
    <row r="56" customFormat="false" ht="18" hidden="false" customHeight="true" outlineLevel="0" collapsed="false">
      <c r="A56" s="133" t="s">
        <v>71</v>
      </c>
      <c r="B56" s="115" t="s">
        <v>72</v>
      </c>
      <c r="C56" s="115" t="s">
        <v>73</v>
      </c>
      <c r="D56" s="115" t="s">
        <v>74</v>
      </c>
      <c r="E56" s="115" t="s">
        <v>75</v>
      </c>
      <c r="F56" s="115" t="s">
        <v>76</v>
      </c>
      <c r="G56" s="115" t="s">
        <v>77</v>
      </c>
      <c r="H56" s="115" t="s">
        <v>78</v>
      </c>
    </row>
    <row r="57" customFormat="false" ht="18" hidden="false" customHeight="true" outlineLevel="0" collapsed="false">
      <c r="A57" s="133" t="s">
        <v>158</v>
      </c>
      <c r="B57" s="115" t="s">
        <v>72</v>
      </c>
      <c r="C57" s="115" t="s">
        <v>73</v>
      </c>
      <c r="D57" s="115" t="s">
        <v>74</v>
      </c>
      <c r="E57" s="115" t="s">
        <v>75</v>
      </c>
      <c r="F57" s="115" t="s">
        <v>76</v>
      </c>
      <c r="G57" s="115" t="s">
        <v>77</v>
      </c>
      <c r="H57" s="115" t="s">
        <v>78</v>
      </c>
    </row>
    <row r="58" customFormat="false" ht="18" hidden="false" customHeight="false" outlineLevel="0" collapsed="false">
      <c r="A58" s="134" t="s">
        <v>80</v>
      </c>
      <c r="B58" s="68"/>
      <c r="C58" s="68"/>
      <c r="D58" s="68"/>
      <c r="E58" s="68"/>
      <c r="F58" s="68"/>
      <c r="G58" s="68"/>
      <c r="H58" s="68"/>
      <c r="I58" s="135"/>
    </row>
    <row r="59" customFormat="false" ht="18" hidden="false" customHeight="false" outlineLevel="0" collapsed="false">
      <c r="A59" s="136" t="s">
        <v>81</v>
      </c>
      <c r="B59" s="137"/>
      <c r="C59" s="137"/>
      <c r="D59" s="137"/>
      <c r="E59" s="137"/>
      <c r="F59" s="137"/>
      <c r="G59" s="137"/>
      <c r="H59" s="137"/>
    </row>
    <row r="60" customFormat="false" ht="18" hidden="false" customHeight="false" outlineLevel="0" collapsed="false">
      <c r="A60" s="136" t="s">
        <v>82</v>
      </c>
      <c r="B60" s="138"/>
      <c r="C60" s="138"/>
      <c r="D60" s="138"/>
      <c r="E60" s="138"/>
      <c r="F60" s="138"/>
      <c r="G60" s="134"/>
      <c r="H60" s="134"/>
    </row>
    <row r="61" customFormat="false" ht="18" hidden="false" customHeight="false" outlineLevel="0" collapsed="false">
      <c r="A61" s="66" t="s">
        <v>83</v>
      </c>
      <c r="B61" s="66"/>
      <c r="C61" s="139"/>
      <c r="D61" s="139"/>
      <c r="E61" s="139"/>
      <c r="F61" s="139"/>
      <c r="G61" s="139"/>
      <c r="H61" s="66"/>
    </row>
    <row r="62" customFormat="false" ht="18" hidden="false" customHeight="false" outlineLevel="0" collapsed="false">
      <c r="A62" s="140" t="s">
        <v>84</v>
      </c>
      <c r="B62" s="66"/>
      <c r="C62" s="139"/>
      <c r="D62" s="139"/>
      <c r="E62" s="139"/>
      <c r="F62" s="139"/>
      <c r="G62" s="139"/>
      <c r="H62" s="66"/>
    </row>
    <row r="63" customFormat="false" ht="18" hidden="false" customHeight="false" outlineLevel="0" collapsed="false">
      <c r="A63" s="141" t="s">
        <v>85</v>
      </c>
      <c r="B63" s="137"/>
      <c r="C63" s="137"/>
      <c r="D63" s="137"/>
      <c r="E63" s="137"/>
      <c r="F63" s="137"/>
      <c r="G63" s="137"/>
      <c r="H63" s="137"/>
    </row>
    <row r="64" customFormat="false" ht="18" hidden="false" customHeight="false" outlineLevel="0" collapsed="false">
      <c r="A64" s="66" t="s">
        <v>86</v>
      </c>
      <c r="B64" s="66"/>
      <c r="C64" s="66"/>
      <c r="D64" s="66"/>
      <c r="E64" s="66"/>
      <c r="F64" s="66"/>
      <c r="G64" s="66"/>
      <c r="H64" s="66"/>
    </row>
    <row r="65" customFormat="false" ht="18" hidden="false" customHeight="false" outlineLevel="0" collapsed="false">
      <c r="A65" s="66" t="s">
        <v>87</v>
      </c>
      <c r="B65" s="66"/>
      <c r="C65" s="66"/>
      <c r="D65" s="66"/>
      <c r="E65" s="66"/>
      <c r="F65" s="66"/>
      <c r="G65" s="66"/>
      <c r="H65" s="66"/>
    </row>
    <row r="66" customFormat="false" ht="18" hidden="false" customHeight="true" outlineLevel="0" collapsed="false">
      <c r="A66" s="66" t="s">
        <v>88</v>
      </c>
      <c r="B66" s="66"/>
      <c r="C66" s="66"/>
      <c r="D66" s="66"/>
      <c r="E66" s="66"/>
      <c r="F66" s="66"/>
      <c r="G66" s="66"/>
      <c r="H66" s="66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1-02T20:08:36Z</cp:lastPrinted>
  <dcterms:modified xsi:type="dcterms:W3CDTF">2008-01-16T05:23:45Z</dcterms:modified>
  <cp:revision>0</cp:revision>
  <dc:subject/>
  <dc:title/>
</cp:coreProperties>
</file>